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by Pub review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sz val="14"/>
        <rFont val="Arial"/>
        <family val="2"/>
      </rPr>
      <t xml:space="preserve">Pricing Sheet - Rates by Publisher - for Idaho </t>
    </r>
    <r>
      <rPr>
        <sz val="14"/>
        <color rgb="FFFF0000"/>
        <rFont val="Arial"/>
        <family val="2"/>
      </rPr>
      <t xml:space="preserve">-</t>
    </r>
    <r>
      <rPr>
        <sz val="14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PADD17200277 Amendment 7</t>
    </r>
  </si>
  <si>
    <t xml:space="preserve">There are two Excel pricing sheets 'Rates by Publisher' and 'Reports-Hourly' in this file; complete both</t>
  </si>
  <si>
    <t xml:space="preserve">Rates by Software Publisher</t>
  </si>
  <si>
    <t xml:space="preserve">Do you sell this publisher's products?</t>
  </si>
  <si>
    <t xml:space="preserve">Certification Level</t>
  </si>
  <si>
    <t xml:space="preserve">Pricing</t>
  </si>
  <si>
    <t xml:space="preserve">Idaho Pricing with 1.25% Fee</t>
  </si>
  <si>
    <t xml:space="preserve">State of Idaho Requirements</t>
  </si>
  <si>
    <t xml:space="preserve">YES</t>
  </si>
  <si>
    <t xml:space="preserve">NO</t>
  </si>
  <si>
    <t xml:space="preserve">On a 1 - 5 scale (5=best), rate your level</t>
  </si>
  <si>
    <t xml:space="preserve">Rate above cost (%); Rate below cost (-%)</t>
  </si>
  <si>
    <t xml:space="preserve">Direct</t>
  </si>
  <si>
    <t xml:space="preserve">Through 3rd Party</t>
  </si>
  <si>
    <t xml:space="preserve">Key Itemized</t>
  </si>
  <si>
    <t xml:space="preserve">Microsoft</t>
  </si>
  <si>
    <t xml:space="preserve">X</t>
  </si>
  <si>
    <t xml:space="preserve">Adobe</t>
  </si>
  <si>
    <t xml:space="preserve">Intel Security/McAfee</t>
  </si>
  <si>
    <t xml:space="preserve">Intel Security/McAfee purchases are limited to non-IT security products since there are Intel Security/McAfee IT security products on state of Idaho IT security products contracts.</t>
  </si>
  <si>
    <t xml:space="preserve">VMWare</t>
  </si>
  <si>
    <t xml:space="preserve">Quest</t>
  </si>
  <si>
    <t xml:space="preserve">SAP Business Objects</t>
  </si>
  <si>
    <t xml:space="preserve">BMC</t>
  </si>
  <si>
    <t xml:space="preserve">RedHat</t>
  </si>
  <si>
    <t xml:space="preserve">Other Itemized</t>
  </si>
  <si>
    <t xml:space="preserve">Attachmate</t>
  </si>
  <si>
    <t xml:space="preserve">Autodesk</t>
  </si>
  <si>
    <t xml:space="preserve">Barracuda</t>
  </si>
  <si>
    <t xml:space="preserve">Barracuda purchases are limited to non-IT security products since there are Barracuda IT security products on state of Idaho IT security products contract(s).</t>
  </si>
  <si>
    <t xml:space="preserve">Cisco</t>
  </si>
  <si>
    <t xml:space="preserve">Cisco purchases are limited to only software purchased separately from any Cisco hardware since Cisco hardware is on a state of Idaho contract.</t>
  </si>
  <si>
    <t xml:space="preserve">Doubletake</t>
  </si>
  <si>
    <t xml:space="preserve">Hummingbird Exceed</t>
  </si>
  <si>
    <t xml:space="preserve">Kronos Software</t>
  </si>
  <si>
    <t xml:space="preserve">Laserfische</t>
  </si>
  <si>
    <t xml:space="preserve">Microfocus</t>
  </si>
  <si>
    <t xml:space="preserve">Mindjet</t>
  </si>
  <si>
    <t xml:space="preserve">Nuance</t>
  </si>
  <si>
    <t xml:space="preserve">SAS</t>
  </si>
  <si>
    <t xml:space="preserve">Splunk Software</t>
  </si>
  <si>
    <t xml:space="preserve">Splunk purchases are limited to non-IT security products since there are Splunk IT security products on state of Idaho IT security products contract(s).</t>
  </si>
  <si>
    <t xml:space="preserve">Techsmith</t>
  </si>
  <si>
    <t xml:space="preserve">Other (not previously itemized) Directly Represented Lines</t>
  </si>
  <si>
    <t xml:space="preserve">Add Lines as needed</t>
  </si>
  <si>
    <t xml:space="preserve">ABSOLUTE SOFTWARE</t>
  </si>
  <si>
    <t xml:space="preserve">x</t>
  </si>
  <si>
    <t xml:space="preserve">ACF TECHNOLOGIES “ Q-Flow”</t>
  </si>
  <si>
    <t xml:space="preserve">ACTIVE PDF</t>
  </si>
  <si>
    <t xml:space="preserve">ADTRAN</t>
  </si>
  <si>
    <t xml:space="preserve">AMERICAN POWER CONVERSION (APC)</t>
  </si>
  <si>
    <t xml:space="preserve">APPSENSE</t>
  </si>
  <si>
    <t xml:space="preserve">Deleted since this is now part of Ivanti.  See the addition of Ivanti within this document.</t>
  </si>
  <si>
    <t xml:space="preserve">APPTEST</t>
  </si>
  <si>
    <t xml:space="preserve">ATERAS (Modern Systems)</t>
  </si>
  <si>
    <t xml:space="preserve">ATLASSIAN</t>
  </si>
  <si>
    <t xml:space="preserve">DAMEWARE</t>
  </si>
  <si>
    <t xml:space="preserve">DATADYNAMICS LTD.</t>
  </si>
  <si>
    <t xml:space="preserve">DEVELOPER EXPRESS</t>
  </si>
  <si>
    <t xml:space="preserve">DISKEEPER</t>
  </si>
  <si>
    <t xml:space="preserve">DLT</t>
  </si>
  <si>
    <t xml:space="preserve">DOUBLE-TAKE SOFTWARE</t>
  </si>
  <si>
    <t xml:space="preserve">EXPERIAN “Name Search &amp; QAS Pro Web”</t>
  </si>
  <si>
    <t xml:space="preserve">FLUKE</t>
  </si>
  <si>
    <t xml:space="preserve">GOLDEN SOFTWARE</t>
  </si>
  <si>
    <t xml:space="preserve">GOOGLE</t>
  </si>
  <si>
    <t xml:space="preserve">IBM</t>
  </si>
  <si>
    <t xml:space="preserve">INFRAGISTICS</t>
  </si>
  <si>
    <t xml:space="preserve">IVANTI</t>
  </si>
  <si>
    <t xml:space="preserve">Added via Amendment 3.</t>
  </si>
  <si>
    <t xml:space="preserve">JETBRAINS</t>
  </si>
  <si>
    <t xml:space="preserve">JPROFILER</t>
  </si>
  <si>
    <t xml:space="preserve">LANTRONIX</t>
  </si>
  <si>
    <t xml:space="preserve">MILESTONE SYSTEMS - XPROTECT VIDEO MANAGEMENT SOFTWARE SUITE</t>
  </si>
  <si>
    <t xml:space="preserve">MYSQL</t>
  </si>
  <si>
    <t xml:space="preserve">NETSCOUT</t>
  </si>
  <si>
    <t xml:space="preserve">NUMARA SOFTWARE</t>
  </si>
  <si>
    <t xml:space="preserve">PRAGMATIC WORKS</t>
  </si>
  <si>
    <t xml:space="preserve">ROCKWARE</t>
  </si>
  <si>
    <t xml:space="preserve">SCOOTER SOFTWARE</t>
  </si>
  <si>
    <t xml:space="preserve">SHAVLIK TECHNOLOGIES</t>
  </si>
  <si>
    <t xml:space="preserve">SMARTFTP</t>
  </si>
  <si>
    <t xml:space="preserve">SOFTWARE AG</t>
  </si>
  <si>
    <t xml:space="preserve">SOLARWINDS</t>
  </si>
  <si>
    <t xml:space="preserve">SOLUTION–SOFT  “TimeMachine”</t>
  </si>
  <si>
    <t xml:space="preserve">Symantec -ALTIRIS</t>
  </si>
  <si>
    <t xml:space="preserve">Symantec purchases are limited to non-IT security products since there are Symantec IT security products on state of Idaho IT security products contract(s).</t>
  </si>
  <si>
    <t xml:space="preserve">TABLEAU SOFTWARE</t>
  </si>
  <si>
    <t xml:space="preserve">TELERIK</t>
  </si>
  <si>
    <t xml:space="preserve">VERISIGN</t>
  </si>
  <si>
    <t xml:space="preserve">WEBTRENDS</t>
  </si>
  <si>
    <t xml:space="preserve">WILDPACKETS</t>
  </si>
  <si>
    <t xml:space="preserve">WIRESHARK</t>
  </si>
  <si>
    <t xml:space="preserve">WISE SOFTWARE</t>
  </si>
  <si>
    <t xml:space="preserve">SONARSOURCE</t>
  </si>
  <si>
    <t xml:space="preserve">ELASTICSEARCH</t>
  </si>
  <si>
    <t xml:space="preserve">COMMVAULT</t>
  </si>
  <si>
    <t xml:space="preserve">MULESOFT</t>
  </si>
  <si>
    <t xml:space="preserve">SERVICEPRO SOLUTIONS</t>
  </si>
  <si>
    <t xml:space="preserve">KWIZCOM CORPORATION</t>
  </si>
  <si>
    <t xml:space="preserve">GENETEC, INC.</t>
  </si>
  <si>
    <t xml:space="preserve">VE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trike val="true"/>
      <sz val="9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2670" topLeftCell="A70" activePane="bottomLeft" state="split"/>
      <selection pane="topLeft" activeCell="A1" activeCellId="0" sqref="A1"/>
      <selection pane="bottom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1" width="4.99"/>
    <col collapsed="false" customWidth="true" hidden="true" outlineLevel="0" max="3" min="3" style="1" width="6.13"/>
    <col collapsed="false" customWidth="true" hidden="true" outlineLevel="0" max="4" min="4" style="1" width="5.56"/>
    <col collapsed="false" customWidth="true" hidden="true" outlineLevel="0" max="5" min="5" style="1" width="10.85"/>
    <col collapsed="false" customWidth="true" hidden="true" outlineLevel="0" max="6" min="6" style="2" width="31.7"/>
    <col collapsed="false" customWidth="true" hidden="false" outlineLevel="0" max="8" min="7" style="0" width="15.7"/>
    <col collapsed="false" customWidth="true" hidden="false" outlineLevel="0" max="9" min="9" style="0" width="38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  <c r="G3" s="9" t="s">
        <v>5</v>
      </c>
      <c r="H3" s="10" t="s">
        <v>6</v>
      </c>
      <c r="I3" s="11" t="s">
        <v>7</v>
      </c>
    </row>
    <row r="4" customFormat="false" ht="15" hidden="false" customHeight="true" outlineLevel="0" collapsed="false">
      <c r="A4" s="5"/>
      <c r="B4" s="12" t="s">
        <v>8</v>
      </c>
      <c r="C4" s="12"/>
      <c r="D4" s="13" t="s">
        <v>9</v>
      </c>
      <c r="E4" s="14" t="s">
        <v>10</v>
      </c>
      <c r="F4" s="15" t="s">
        <v>11</v>
      </c>
      <c r="G4" s="16" t="s">
        <v>11</v>
      </c>
      <c r="H4" s="16" t="s">
        <v>11</v>
      </c>
    </row>
    <row r="5" customFormat="false" ht="37.5" hidden="false" customHeight="true" outlineLevel="0" collapsed="false">
      <c r="A5" s="5"/>
      <c r="B5" s="17" t="s">
        <v>12</v>
      </c>
      <c r="C5" s="18" t="s">
        <v>13</v>
      </c>
      <c r="D5" s="13"/>
      <c r="E5" s="14"/>
      <c r="F5" s="15"/>
      <c r="G5" s="16"/>
      <c r="H5" s="16"/>
    </row>
    <row r="6" customFormat="false" ht="12.75" hidden="false" customHeight="false" outlineLevel="0" collapsed="false">
      <c r="A6" s="19" t="s">
        <v>14</v>
      </c>
      <c r="B6" s="20"/>
      <c r="C6" s="20"/>
      <c r="D6" s="21"/>
      <c r="E6" s="21"/>
      <c r="F6" s="22"/>
      <c r="G6" s="23"/>
      <c r="H6" s="23"/>
      <c r="I6" s="24"/>
    </row>
    <row r="7" customFormat="false" ht="12.75" hidden="false" customHeight="false" outlineLevel="0" collapsed="false">
      <c r="A7" s="25" t="s">
        <v>15</v>
      </c>
      <c r="B7" s="26" t="s">
        <v>16</v>
      </c>
      <c r="C7" s="26" t="s">
        <v>16</v>
      </c>
      <c r="D7" s="27"/>
      <c r="E7" s="26" t="n">
        <v>5</v>
      </c>
      <c r="F7" s="28" t="n">
        <v>0.005</v>
      </c>
      <c r="G7" s="29" t="n">
        <f aca="false">F7-0.25%</f>
        <v>0.0025</v>
      </c>
      <c r="H7" s="30" t="n">
        <f aca="false">G7+1.25%</f>
        <v>0.015</v>
      </c>
      <c r="I7" s="31"/>
    </row>
    <row r="8" customFormat="false" ht="12.75" hidden="false" customHeight="false" outlineLevel="0" collapsed="false">
      <c r="A8" s="25" t="s">
        <v>17</v>
      </c>
      <c r="B8" s="26" t="s">
        <v>16</v>
      </c>
      <c r="C8" s="26" t="s">
        <v>16</v>
      </c>
      <c r="D8" s="27"/>
      <c r="E8" s="26" t="n">
        <v>5</v>
      </c>
      <c r="F8" s="28" t="n">
        <v>0.0075</v>
      </c>
      <c r="G8" s="29" t="n">
        <f aca="false">F8-0.25%</f>
        <v>0.005</v>
      </c>
      <c r="H8" s="30" t="n">
        <f aca="false">G8+1.25%</f>
        <v>0.0175</v>
      </c>
      <c r="I8" s="29"/>
    </row>
    <row r="9" customFormat="false" ht="68.25" hidden="false" customHeight="true" outlineLevel="0" collapsed="false">
      <c r="A9" s="32" t="s">
        <v>18</v>
      </c>
      <c r="B9" s="26"/>
      <c r="C9" s="26" t="s">
        <v>16</v>
      </c>
      <c r="D9" s="27"/>
      <c r="E9" s="26" t="n">
        <v>5</v>
      </c>
      <c r="F9" s="28" t="n">
        <v>0.0225</v>
      </c>
      <c r="G9" s="29" t="n">
        <f aca="false">F9-0.25%</f>
        <v>0.02</v>
      </c>
      <c r="H9" s="30" t="n">
        <f aca="false">G9+1.25%</f>
        <v>0.0325</v>
      </c>
      <c r="I9" s="31" t="s">
        <v>19</v>
      </c>
    </row>
    <row r="10" customFormat="false" ht="12.75" hidden="false" customHeight="false" outlineLevel="0" collapsed="false">
      <c r="A10" s="25" t="s">
        <v>20</v>
      </c>
      <c r="B10" s="26" t="s">
        <v>16</v>
      </c>
      <c r="C10" s="26" t="s">
        <v>16</v>
      </c>
      <c r="D10" s="27"/>
      <c r="E10" s="26" t="n">
        <v>5</v>
      </c>
      <c r="F10" s="28" t="n">
        <v>0.01</v>
      </c>
      <c r="G10" s="29" t="n">
        <f aca="false">F10-0.25%</f>
        <v>0.0075</v>
      </c>
      <c r="H10" s="30" t="n">
        <f aca="false">G10+1.25%</f>
        <v>0.02</v>
      </c>
      <c r="I10" s="33"/>
    </row>
    <row r="11" customFormat="false" ht="12.75" hidden="false" customHeight="false" outlineLevel="0" collapsed="false">
      <c r="A11" s="25" t="s">
        <v>21</v>
      </c>
      <c r="B11" s="26" t="s">
        <v>16</v>
      </c>
      <c r="C11" s="26" t="s">
        <v>16</v>
      </c>
      <c r="D11" s="27"/>
      <c r="E11" s="26" t="n">
        <v>4</v>
      </c>
      <c r="F11" s="28" t="n">
        <v>0.0225</v>
      </c>
      <c r="G11" s="29" t="n">
        <f aca="false">F11-0.25%</f>
        <v>0.02</v>
      </c>
      <c r="H11" s="30" t="n">
        <f aca="false">G11+1.25%</f>
        <v>0.0325</v>
      </c>
      <c r="I11" s="34"/>
    </row>
    <row r="12" customFormat="false" ht="12.75" hidden="false" customHeight="false" outlineLevel="0" collapsed="false">
      <c r="A12" s="25" t="s">
        <v>22</v>
      </c>
      <c r="B12" s="26" t="s">
        <v>16</v>
      </c>
      <c r="C12" s="26" t="s">
        <v>16</v>
      </c>
      <c r="D12" s="27"/>
      <c r="E12" s="26" t="n">
        <v>4</v>
      </c>
      <c r="F12" s="28" t="n">
        <v>0.0175</v>
      </c>
      <c r="G12" s="29" t="n">
        <f aca="false">F12-0.25%</f>
        <v>0.015</v>
      </c>
      <c r="H12" s="30" t="n">
        <f aca="false">G12+1.25%</f>
        <v>0.0275</v>
      </c>
      <c r="I12" s="31"/>
    </row>
    <row r="13" customFormat="false" ht="12.75" hidden="false" customHeight="false" outlineLevel="0" collapsed="false">
      <c r="A13" s="25" t="s">
        <v>23</v>
      </c>
      <c r="B13" s="26" t="s">
        <v>16</v>
      </c>
      <c r="C13" s="26" t="s">
        <v>16</v>
      </c>
      <c r="D13" s="27"/>
      <c r="E13" s="26" t="n">
        <v>5</v>
      </c>
      <c r="F13" s="28" t="n">
        <v>0.0175</v>
      </c>
      <c r="G13" s="29" t="n">
        <f aca="false">F13-0.25%</f>
        <v>0.015</v>
      </c>
      <c r="H13" s="30" t="n">
        <f aca="false">G13+1.25%</f>
        <v>0.0275</v>
      </c>
      <c r="I13" s="34"/>
    </row>
    <row r="14" customFormat="false" ht="12.75" hidden="false" customHeight="false" outlineLevel="0" collapsed="false">
      <c r="A14" s="25" t="s">
        <v>24</v>
      </c>
      <c r="B14" s="26"/>
      <c r="C14" s="26" t="s">
        <v>16</v>
      </c>
      <c r="D14" s="27"/>
      <c r="E14" s="26" t="n">
        <v>4</v>
      </c>
      <c r="F14" s="28" t="n">
        <v>0.0225</v>
      </c>
      <c r="G14" s="29" t="n">
        <f aca="false">F14-0.25%</f>
        <v>0.02</v>
      </c>
      <c r="H14" s="30" t="n">
        <f aca="false">G14+1.25%</f>
        <v>0.0325</v>
      </c>
      <c r="I14" s="34"/>
    </row>
    <row r="15" customFormat="false" ht="12.75" hidden="false" customHeight="fals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6" t="s">
        <v>26</v>
      </c>
      <c r="B16" s="37" t="s">
        <v>16</v>
      </c>
      <c r="C16" s="37"/>
      <c r="D16" s="38"/>
      <c r="E16" s="38" t="n">
        <v>5</v>
      </c>
      <c r="F16" s="28" t="n">
        <v>0.0125</v>
      </c>
      <c r="G16" s="29" t="n">
        <f aca="false">F16-0.25%</f>
        <v>0.01</v>
      </c>
      <c r="H16" s="39" t="n">
        <f aca="false">G16+1.25%</f>
        <v>0.0225</v>
      </c>
      <c r="I16" s="27"/>
    </row>
    <row r="17" customFormat="false" ht="12.75" hidden="false" customHeight="false" outlineLevel="0" collapsed="false">
      <c r="A17" s="36" t="s">
        <v>27</v>
      </c>
      <c r="B17" s="37"/>
      <c r="C17" s="37" t="s">
        <v>16</v>
      </c>
      <c r="D17" s="38"/>
      <c r="E17" s="38" t="n">
        <v>4</v>
      </c>
      <c r="F17" s="28" t="n">
        <v>0.0175</v>
      </c>
      <c r="G17" s="29" t="n">
        <f aca="false">F17-0.25%</f>
        <v>0.015</v>
      </c>
      <c r="H17" s="39" t="n">
        <f aca="false">G17+1.25%</f>
        <v>0.0275</v>
      </c>
      <c r="I17" s="27"/>
    </row>
    <row r="18" customFormat="false" ht="51" hidden="false" customHeight="false" outlineLevel="0" collapsed="false">
      <c r="A18" s="36" t="s">
        <v>28</v>
      </c>
      <c r="B18" s="37"/>
      <c r="C18" s="37" t="s">
        <v>16</v>
      </c>
      <c r="D18" s="38"/>
      <c r="E18" s="38" t="n">
        <v>5</v>
      </c>
      <c r="F18" s="28" t="n">
        <v>0.0125</v>
      </c>
      <c r="G18" s="29" t="n">
        <f aca="false">F18-0.25%</f>
        <v>0.01</v>
      </c>
      <c r="H18" s="39" t="n">
        <f aca="false">G18+1.25%</f>
        <v>0.0225</v>
      </c>
      <c r="I18" s="31" t="s">
        <v>29</v>
      </c>
    </row>
    <row r="19" customFormat="false" ht="51" hidden="false" customHeight="false" outlineLevel="0" collapsed="false">
      <c r="A19" s="36" t="s">
        <v>30</v>
      </c>
      <c r="B19" s="37" t="s">
        <v>16</v>
      </c>
      <c r="C19" s="37" t="s">
        <v>16</v>
      </c>
      <c r="D19" s="38"/>
      <c r="E19" s="38" t="n">
        <v>4</v>
      </c>
      <c r="F19" s="28" t="n">
        <v>0.0175</v>
      </c>
      <c r="G19" s="29" t="n">
        <f aca="false">F19-0.25%</f>
        <v>0.015</v>
      </c>
      <c r="H19" s="39" t="n">
        <f aca="false">G19+1.25%</f>
        <v>0.0275</v>
      </c>
      <c r="I19" s="31" t="s">
        <v>31</v>
      </c>
    </row>
    <row r="20" customFormat="false" ht="12.75" hidden="false" customHeight="false" outlineLevel="0" collapsed="false">
      <c r="A20" s="36" t="s">
        <v>32</v>
      </c>
      <c r="B20" s="37" t="s">
        <v>16</v>
      </c>
      <c r="C20" s="37"/>
      <c r="D20" s="38"/>
      <c r="E20" s="38" t="n">
        <v>5</v>
      </c>
      <c r="F20" s="28" t="n">
        <v>0.0125</v>
      </c>
      <c r="G20" s="29" t="n">
        <f aca="false">F20-0.25%</f>
        <v>0.01</v>
      </c>
      <c r="H20" s="39" t="n">
        <f aca="false">G20+1.25%</f>
        <v>0.0225</v>
      </c>
      <c r="I20" s="34"/>
    </row>
    <row r="21" customFormat="false" ht="12.75" hidden="false" customHeight="false" outlineLevel="0" collapsed="false">
      <c r="A21" s="36" t="s">
        <v>33</v>
      </c>
      <c r="B21" s="37" t="s">
        <v>16</v>
      </c>
      <c r="C21" s="37" t="s">
        <v>16</v>
      </c>
      <c r="D21" s="37"/>
      <c r="E21" s="37" t="n">
        <v>5</v>
      </c>
      <c r="F21" s="40" t="n">
        <v>0.0225</v>
      </c>
      <c r="G21" s="29" t="n">
        <f aca="false">F21-0.25%</f>
        <v>0.02</v>
      </c>
      <c r="H21" s="39" t="n">
        <f aca="false">G21+1.25%</f>
        <v>0.0325</v>
      </c>
      <c r="I21" s="34"/>
    </row>
    <row r="22" customFormat="false" ht="12.75" hidden="false" customHeight="false" outlineLevel="0" collapsed="false">
      <c r="A22" s="36" t="s">
        <v>34</v>
      </c>
      <c r="B22" s="37" t="s">
        <v>16</v>
      </c>
      <c r="C22" s="37" t="s">
        <v>16</v>
      </c>
      <c r="D22" s="37"/>
      <c r="E22" s="37" t="n">
        <v>5</v>
      </c>
      <c r="F22" s="40" t="n">
        <v>0.0175</v>
      </c>
      <c r="G22" s="29" t="n">
        <f aca="false">F22-0.25%</f>
        <v>0.015</v>
      </c>
      <c r="H22" s="39" t="n">
        <f aca="false">G22+1.25%</f>
        <v>0.0275</v>
      </c>
      <c r="I22" s="33"/>
    </row>
    <row r="23" customFormat="false" ht="12.75" hidden="false" customHeight="false" outlineLevel="0" collapsed="false">
      <c r="A23" s="36" t="s">
        <v>35</v>
      </c>
      <c r="B23" s="37"/>
      <c r="C23" s="37" t="s">
        <v>16</v>
      </c>
      <c r="D23" s="37"/>
      <c r="E23" s="37" t="n">
        <v>4</v>
      </c>
      <c r="F23" s="40" t="n">
        <v>0.0125</v>
      </c>
      <c r="G23" s="29" t="n">
        <f aca="false">F23-0.25%</f>
        <v>0.01</v>
      </c>
      <c r="H23" s="39" t="n">
        <f aca="false">G23+1.25%</f>
        <v>0.0225</v>
      </c>
      <c r="I23" s="34"/>
    </row>
    <row r="24" customFormat="false" ht="12.75" hidden="false" customHeight="false" outlineLevel="0" collapsed="false">
      <c r="A24" s="36" t="s">
        <v>36</v>
      </c>
      <c r="B24" s="37"/>
      <c r="C24" s="37" t="s">
        <v>16</v>
      </c>
      <c r="D24" s="37"/>
      <c r="E24" s="37" t="n">
        <v>5</v>
      </c>
      <c r="F24" s="40" t="n">
        <v>0.0175</v>
      </c>
      <c r="G24" s="29" t="n">
        <f aca="false">F24-0.25%</f>
        <v>0.015</v>
      </c>
      <c r="H24" s="39" t="n">
        <f aca="false">G24+1.25%</f>
        <v>0.0275</v>
      </c>
      <c r="I24" s="33"/>
    </row>
    <row r="25" customFormat="false" ht="12.75" hidden="false" customHeight="false" outlineLevel="0" collapsed="false">
      <c r="A25" s="36" t="s">
        <v>37</v>
      </c>
      <c r="B25" s="37"/>
      <c r="C25" s="37" t="s">
        <v>16</v>
      </c>
      <c r="D25" s="37"/>
      <c r="E25" s="37" t="n">
        <v>5</v>
      </c>
      <c r="F25" s="40" t="n">
        <v>0.0125</v>
      </c>
      <c r="G25" s="29" t="n">
        <f aca="false">F25-0.25%</f>
        <v>0.01</v>
      </c>
      <c r="H25" s="39" t="n">
        <f aca="false">G25+1.25%</f>
        <v>0.0225</v>
      </c>
      <c r="I25" s="34"/>
    </row>
    <row r="26" customFormat="false" ht="12.75" hidden="false" customHeight="false" outlineLevel="0" collapsed="false">
      <c r="A26" s="36" t="s">
        <v>38</v>
      </c>
      <c r="B26" s="37" t="s">
        <v>16</v>
      </c>
      <c r="C26" s="37" t="s">
        <v>16</v>
      </c>
      <c r="D26" s="37"/>
      <c r="E26" s="37" t="n">
        <v>5</v>
      </c>
      <c r="F26" s="40" t="n">
        <v>0.0175</v>
      </c>
      <c r="G26" s="29" t="n">
        <f aca="false">F26-0.25%</f>
        <v>0.015</v>
      </c>
      <c r="H26" s="39" t="n">
        <f aca="false">G26+1.25%</f>
        <v>0.0275</v>
      </c>
      <c r="I26" s="34"/>
    </row>
    <row r="27" customFormat="false" ht="12.75" hidden="false" customHeight="false" outlineLevel="0" collapsed="false">
      <c r="A27" s="36" t="s">
        <v>39</v>
      </c>
      <c r="B27" s="37"/>
      <c r="C27" s="37"/>
      <c r="D27" s="37" t="s">
        <v>16</v>
      </c>
      <c r="E27" s="37"/>
      <c r="F27" s="40" t="n">
        <v>0.0175</v>
      </c>
      <c r="G27" s="29" t="n">
        <f aca="false">F27-0.25%</f>
        <v>0.015</v>
      </c>
      <c r="H27" s="39" t="n">
        <f aca="false">G27+1.25%</f>
        <v>0.0275</v>
      </c>
      <c r="I27" s="34"/>
    </row>
    <row r="28" customFormat="false" ht="51" hidden="false" customHeight="false" outlineLevel="0" collapsed="false">
      <c r="A28" s="36" t="s">
        <v>40</v>
      </c>
      <c r="B28" s="37" t="s">
        <v>16</v>
      </c>
      <c r="C28" s="37"/>
      <c r="D28" s="37"/>
      <c r="E28" s="37" t="n">
        <v>5</v>
      </c>
      <c r="F28" s="40" t="n">
        <v>0.0175</v>
      </c>
      <c r="G28" s="29" t="n">
        <f aca="false">F28-0.25%</f>
        <v>0.015</v>
      </c>
      <c r="H28" s="39" t="n">
        <f aca="false">G28+1.25%</f>
        <v>0.0275</v>
      </c>
      <c r="I28" s="31" t="s">
        <v>41</v>
      </c>
    </row>
    <row r="29" customFormat="false" ht="12.75" hidden="false" customHeight="false" outlineLevel="0" collapsed="false">
      <c r="A29" s="41" t="s">
        <v>42</v>
      </c>
      <c r="B29" s="37" t="s">
        <v>16</v>
      </c>
      <c r="C29" s="37"/>
      <c r="D29" s="37"/>
      <c r="E29" s="37" t="n">
        <v>5</v>
      </c>
      <c r="F29" s="40" t="n">
        <v>0.0125</v>
      </c>
      <c r="G29" s="29" t="n">
        <f aca="false">F29-0.25%</f>
        <v>0.01</v>
      </c>
      <c r="H29" s="39" t="n">
        <f aca="false">G29+1.25%</f>
        <v>0.0225</v>
      </c>
      <c r="I29" s="27"/>
    </row>
    <row r="30" customFormat="false" ht="33" hidden="false" customHeight="true" outlineLevel="0" collapsed="false">
      <c r="A30" s="42" t="s">
        <v>43</v>
      </c>
      <c r="B30" s="42"/>
      <c r="C30" s="42"/>
      <c r="D30" s="42"/>
      <c r="E30" s="42"/>
      <c r="F30" s="42"/>
      <c r="G30" s="29" t="n">
        <v>0.02</v>
      </c>
      <c r="H30" s="39" t="n">
        <f aca="false">G30+1.25%</f>
        <v>0.0325</v>
      </c>
      <c r="I30" s="43" t="s">
        <v>44</v>
      </c>
    </row>
    <row r="31" customFormat="false" ht="12.75" hidden="false" customHeight="false" outlineLevel="0" collapsed="false">
      <c r="A31" s="44" t="s">
        <v>45</v>
      </c>
      <c r="B31" s="26" t="s">
        <v>46</v>
      </c>
      <c r="C31" s="26"/>
      <c r="D31" s="26"/>
      <c r="E31" s="26"/>
      <c r="F31" s="40" t="n">
        <v>0.0225</v>
      </c>
      <c r="G31" s="29" t="n">
        <f aca="false">F31-0.25%</f>
        <v>0.02</v>
      </c>
      <c r="H31" s="39" t="n">
        <f aca="false">G31+1.25%</f>
        <v>0.0325</v>
      </c>
      <c r="I31" s="34"/>
    </row>
    <row r="32" customFormat="false" ht="12.75" hidden="false" customHeight="false" outlineLevel="0" collapsed="false">
      <c r="A32" s="45" t="s">
        <v>47</v>
      </c>
      <c r="B32" s="26" t="s">
        <v>16</v>
      </c>
      <c r="C32" s="26"/>
      <c r="D32" s="26"/>
      <c r="E32" s="26"/>
      <c r="F32" s="40" t="n">
        <v>0.0225</v>
      </c>
      <c r="G32" s="29" t="n">
        <f aca="false">F32-0.25%</f>
        <v>0.02</v>
      </c>
      <c r="H32" s="39" t="n">
        <f aca="false">G32+1.25%</f>
        <v>0.0325</v>
      </c>
      <c r="I32" s="27"/>
    </row>
    <row r="33" customFormat="false" ht="12.75" hidden="false" customHeight="false" outlineLevel="0" collapsed="false">
      <c r="A33" s="44" t="s">
        <v>48</v>
      </c>
      <c r="B33" s="26" t="s">
        <v>46</v>
      </c>
      <c r="C33" s="26"/>
      <c r="D33" s="26"/>
      <c r="E33" s="26"/>
      <c r="F33" s="40" t="n">
        <v>0.0225</v>
      </c>
      <c r="G33" s="29" t="n">
        <f aca="false">F33-0.25%</f>
        <v>0.02</v>
      </c>
      <c r="H33" s="39" t="n">
        <f aca="false">G33+1.25%</f>
        <v>0.0325</v>
      </c>
      <c r="I33" s="27"/>
    </row>
    <row r="34" customFormat="false" ht="12.75" hidden="false" customHeight="false" outlineLevel="0" collapsed="false">
      <c r="A34" s="44" t="s">
        <v>49</v>
      </c>
      <c r="B34" s="26" t="s">
        <v>46</v>
      </c>
      <c r="C34" s="26"/>
      <c r="D34" s="26"/>
      <c r="E34" s="26"/>
      <c r="F34" s="40" t="n">
        <v>0.0225</v>
      </c>
      <c r="G34" s="29" t="n">
        <f aca="false">F34-0.25%</f>
        <v>0.02</v>
      </c>
      <c r="H34" s="39" t="n">
        <f aca="false">G34+1.25%</f>
        <v>0.0325</v>
      </c>
      <c r="I34" s="27"/>
    </row>
    <row r="35" customFormat="false" ht="12.75" hidden="false" customHeight="true" outlineLevel="0" collapsed="false">
      <c r="A35" s="46" t="s">
        <v>50</v>
      </c>
      <c r="B35" s="26" t="s">
        <v>46</v>
      </c>
      <c r="C35" s="26"/>
      <c r="D35" s="26"/>
      <c r="E35" s="26"/>
      <c r="F35" s="40" t="n">
        <v>0.0225</v>
      </c>
      <c r="G35" s="29" t="n">
        <f aca="false">F35-0.25%</f>
        <v>0.02</v>
      </c>
      <c r="H35" s="39" t="n">
        <f aca="false">G35+1.25%</f>
        <v>0.0325</v>
      </c>
      <c r="I35" s="31"/>
    </row>
    <row r="36" customFormat="false" ht="42" hidden="false" customHeight="true" outlineLevel="0" collapsed="false">
      <c r="A36" s="47" t="s">
        <v>51</v>
      </c>
      <c r="B36" s="48" t="s">
        <v>16</v>
      </c>
      <c r="C36" s="48"/>
      <c r="D36" s="48"/>
      <c r="E36" s="48"/>
      <c r="F36" s="49" t="n">
        <v>0.0225</v>
      </c>
      <c r="G36" s="50" t="n">
        <f aca="false">F36-0.25%</f>
        <v>0.02</v>
      </c>
      <c r="H36" s="51" t="n">
        <f aca="false">G36+1.25%</f>
        <v>0.0325</v>
      </c>
      <c r="I36" s="27"/>
      <c r="J36" s="52" t="s">
        <v>52</v>
      </c>
      <c r="K36" s="52"/>
      <c r="L36" s="52"/>
    </row>
    <row r="37" customFormat="false" ht="12.75" hidden="false" customHeight="false" outlineLevel="0" collapsed="false">
      <c r="A37" s="53" t="s">
        <v>53</v>
      </c>
      <c r="B37" s="26" t="s">
        <v>16</v>
      </c>
      <c r="C37" s="26"/>
      <c r="D37" s="26"/>
      <c r="E37" s="26"/>
      <c r="F37" s="40" t="n">
        <v>0.0225</v>
      </c>
      <c r="G37" s="29" t="n">
        <f aca="false">F37-0.25%</f>
        <v>0.02</v>
      </c>
      <c r="H37" s="39" t="n">
        <f aca="false">G37+1.25%</f>
        <v>0.0325</v>
      </c>
      <c r="I37" s="27"/>
    </row>
    <row r="38" customFormat="false" ht="12.75" hidden="false" customHeight="false" outlineLevel="0" collapsed="false">
      <c r="A38" s="53" t="s">
        <v>54</v>
      </c>
      <c r="B38" s="26" t="s">
        <v>16</v>
      </c>
      <c r="C38" s="26"/>
      <c r="D38" s="26"/>
      <c r="E38" s="26"/>
      <c r="F38" s="40" t="n">
        <v>0.0225</v>
      </c>
      <c r="G38" s="29" t="n">
        <f aca="false">F38-0.25%</f>
        <v>0.02</v>
      </c>
      <c r="H38" s="39" t="n">
        <f aca="false">G38+1.25%</f>
        <v>0.0325</v>
      </c>
      <c r="I38" s="27"/>
    </row>
    <row r="39" customFormat="false" ht="12.75" hidden="false" customHeight="false" outlineLevel="0" collapsed="false">
      <c r="A39" s="44" t="s">
        <v>55</v>
      </c>
      <c r="B39" s="26" t="s">
        <v>46</v>
      </c>
      <c r="C39" s="26"/>
      <c r="D39" s="26"/>
      <c r="E39" s="26"/>
      <c r="F39" s="40" t="n">
        <v>0.0225</v>
      </c>
      <c r="G39" s="29" t="n">
        <f aca="false">F39-0.25%</f>
        <v>0.02</v>
      </c>
      <c r="H39" s="39" t="n">
        <f aca="false">G39+1.25%</f>
        <v>0.0325</v>
      </c>
      <c r="I39" s="27"/>
    </row>
    <row r="40" customFormat="false" ht="12.75" hidden="false" customHeight="false" outlineLevel="0" collapsed="false">
      <c r="A40" s="44" t="s">
        <v>56</v>
      </c>
      <c r="B40" s="26" t="s">
        <v>46</v>
      </c>
      <c r="C40" s="26"/>
      <c r="D40" s="26"/>
      <c r="E40" s="26"/>
      <c r="F40" s="40" t="n">
        <v>0.0225</v>
      </c>
      <c r="G40" s="29" t="n">
        <f aca="false">F40-0.25%</f>
        <v>0.02</v>
      </c>
      <c r="H40" s="39" t="n">
        <f aca="false">G40+1.25%</f>
        <v>0.0325</v>
      </c>
      <c r="I40" s="27"/>
    </row>
    <row r="41" customFormat="false" ht="12.75" hidden="false" customHeight="false" outlineLevel="0" collapsed="false">
      <c r="A41" s="44" t="s">
        <v>57</v>
      </c>
      <c r="B41" s="26" t="s">
        <v>46</v>
      </c>
      <c r="C41" s="26"/>
      <c r="D41" s="26"/>
      <c r="E41" s="26"/>
      <c r="F41" s="40" t="n">
        <v>0.0225</v>
      </c>
      <c r="G41" s="29" t="n">
        <f aca="false">F41-0.25%</f>
        <v>0.02</v>
      </c>
      <c r="H41" s="39" t="n">
        <f aca="false">G41+1.25%</f>
        <v>0.0325</v>
      </c>
      <c r="I41" s="34"/>
    </row>
    <row r="42" customFormat="false" ht="12.75" hidden="false" customHeight="false" outlineLevel="0" collapsed="false">
      <c r="A42" s="44" t="s">
        <v>58</v>
      </c>
      <c r="B42" s="26" t="s">
        <v>46</v>
      </c>
      <c r="C42" s="26"/>
      <c r="D42" s="26"/>
      <c r="E42" s="26"/>
      <c r="F42" s="40" t="n">
        <v>0.0225</v>
      </c>
      <c r="G42" s="29" t="n">
        <f aca="false">F42-0.25%</f>
        <v>0.02</v>
      </c>
      <c r="H42" s="39" t="n">
        <f aca="false">G42+1.25%</f>
        <v>0.0325</v>
      </c>
      <c r="I42" s="34"/>
    </row>
    <row r="43" customFormat="false" ht="12.75" hidden="false" customHeight="false" outlineLevel="0" collapsed="false">
      <c r="A43" s="44" t="s">
        <v>59</v>
      </c>
      <c r="B43" s="26" t="s">
        <v>46</v>
      </c>
      <c r="C43" s="26"/>
      <c r="D43" s="26"/>
      <c r="E43" s="26"/>
      <c r="F43" s="40" t="n">
        <v>0.0225</v>
      </c>
      <c r="G43" s="29" t="n">
        <f aca="false">F43-0.25%</f>
        <v>0.02</v>
      </c>
      <c r="H43" s="39" t="n">
        <f aca="false">G43+1.25%</f>
        <v>0.0325</v>
      </c>
      <c r="I43" s="34"/>
    </row>
    <row r="44" customFormat="false" ht="12.75" hidden="false" customHeight="false" outlineLevel="0" collapsed="false">
      <c r="A44" s="44" t="s">
        <v>60</v>
      </c>
      <c r="B44" s="26" t="s">
        <v>46</v>
      </c>
      <c r="C44" s="26"/>
      <c r="D44" s="26"/>
      <c r="E44" s="26"/>
      <c r="F44" s="40" t="n">
        <v>0.0225</v>
      </c>
      <c r="G44" s="29" t="n">
        <f aca="false">F44-0.25%</f>
        <v>0.02</v>
      </c>
      <c r="H44" s="39" t="n">
        <f aca="false">G44+1.25%</f>
        <v>0.0325</v>
      </c>
      <c r="I44" s="27"/>
    </row>
    <row r="45" customFormat="false" ht="12.75" hidden="false" customHeight="false" outlineLevel="0" collapsed="false">
      <c r="A45" s="44" t="s">
        <v>61</v>
      </c>
      <c r="B45" s="26" t="s">
        <v>46</v>
      </c>
      <c r="C45" s="26"/>
      <c r="D45" s="26"/>
      <c r="E45" s="26"/>
      <c r="F45" s="40" t="n">
        <v>0.0125</v>
      </c>
      <c r="G45" s="29" t="n">
        <f aca="false">F45-0.25%</f>
        <v>0.01</v>
      </c>
      <c r="H45" s="39" t="n">
        <f aca="false">G45+1.25%</f>
        <v>0.0225</v>
      </c>
      <c r="I45" s="34"/>
    </row>
    <row r="46" customFormat="false" ht="12.75" hidden="false" customHeight="false" outlineLevel="0" collapsed="false">
      <c r="A46" s="54" t="s">
        <v>62</v>
      </c>
      <c r="B46" s="26" t="s">
        <v>16</v>
      </c>
      <c r="C46" s="26"/>
      <c r="D46" s="26"/>
      <c r="E46" s="26"/>
      <c r="F46" s="40" t="n">
        <v>0.0225</v>
      </c>
      <c r="G46" s="29" t="n">
        <f aca="false">F46-0.25%</f>
        <v>0.02</v>
      </c>
      <c r="H46" s="39" t="n">
        <f aca="false">G46+1.25%</f>
        <v>0.0325</v>
      </c>
      <c r="I46" s="27"/>
    </row>
    <row r="47" customFormat="false" ht="12.75" hidden="false" customHeight="false" outlineLevel="0" collapsed="false">
      <c r="A47" s="44" t="s">
        <v>63</v>
      </c>
      <c r="B47" s="26" t="s">
        <v>46</v>
      </c>
      <c r="C47" s="26"/>
      <c r="D47" s="26"/>
      <c r="E47" s="26"/>
      <c r="F47" s="40" t="n">
        <v>0.0225</v>
      </c>
      <c r="G47" s="29" t="n">
        <f aca="false">F47-0.25%</f>
        <v>0.02</v>
      </c>
      <c r="H47" s="39" t="n">
        <f aca="false">G47+1.25%</f>
        <v>0.0325</v>
      </c>
      <c r="I47" s="27"/>
    </row>
    <row r="48" customFormat="false" ht="12.75" hidden="false" customHeight="false" outlineLevel="0" collapsed="false">
      <c r="A48" s="44" t="s">
        <v>64</v>
      </c>
      <c r="B48" s="26" t="s">
        <v>46</v>
      </c>
      <c r="C48" s="26"/>
      <c r="D48" s="26"/>
      <c r="E48" s="26"/>
      <c r="F48" s="40" t="n">
        <v>0.0225</v>
      </c>
      <c r="G48" s="29" t="n">
        <f aca="false">F48-0.25%</f>
        <v>0.02</v>
      </c>
      <c r="H48" s="39" t="n">
        <f aca="false">G48+1.25%</f>
        <v>0.0325</v>
      </c>
      <c r="I48" s="34"/>
    </row>
    <row r="49" customFormat="false" ht="12.75" hidden="false" customHeight="false" outlineLevel="0" collapsed="false">
      <c r="A49" s="44" t="s">
        <v>65</v>
      </c>
      <c r="B49" s="26" t="s">
        <v>46</v>
      </c>
      <c r="C49" s="26"/>
      <c r="D49" s="26"/>
      <c r="E49" s="26"/>
      <c r="F49" s="40" t="n">
        <v>0.0225</v>
      </c>
      <c r="G49" s="29" t="n">
        <f aca="false">F49-0.25%</f>
        <v>0.02</v>
      </c>
      <c r="H49" s="39" t="n">
        <f aca="false">G49+1.25%</f>
        <v>0.0325</v>
      </c>
      <c r="I49" s="27"/>
    </row>
    <row r="50" customFormat="false" ht="12.75" hidden="false" customHeight="false" outlineLevel="0" collapsed="false">
      <c r="A50" s="44" t="s">
        <v>66</v>
      </c>
      <c r="B50" s="26"/>
      <c r="C50" s="26"/>
      <c r="D50" s="26"/>
      <c r="E50" s="26"/>
      <c r="F50" s="40" t="n">
        <v>0.0175</v>
      </c>
      <c r="G50" s="29" t="n">
        <f aca="false">F50-0.25%</f>
        <v>0.015</v>
      </c>
      <c r="H50" s="39" t="n">
        <f aca="false">G50+1.25%</f>
        <v>0.0275</v>
      </c>
      <c r="I50" s="27"/>
      <c r="J50" s="55"/>
      <c r="K50" s="55"/>
    </row>
    <row r="51" customFormat="false" ht="12.75" hidden="false" customHeight="false" outlineLevel="0" collapsed="false">
      <c r="A51" s="44" t="s">
        <v>67</v>
      </c>
      <c r="B51" s="26" t="s">
        <v>46</v>
      </c>
      <c r="C51" s="26"/>
      <c r="D51" s="26"/>
      <c r="E51" s="26"/>
      <c r="F51" s="40" t="n">
        <v>0.0225</v>
      </c>
      <c r="G51" s="29" t="n">
        <f aca="false">F51-0.25%</f>
        <v>0.02</v>
      </c>
      <c r="H51" s="39" t="n">
        <f aca="false">G51+1.25%</f>
        <v>0.0325</v>
      </c>
      <c r="I51" s="34"/>
    </row>
    <row r="52" customFormat="false" ht="12.75" hidden="false" customHeight="false" outlineLevel="0" collapsed="false">
      <c r="A52" s="44" t="s">
        <v>68</v>
      </c>
      <c r="B52" s="26" t="s">
        <v>46</v>
      </c>
      <c r="C52" s="26"/>
      <c r="D52" s="26"/>
      <c r="E52" s="26"/>
      <c r="F52" s="40" t="n">
        <v>0.0225</v>
      </c>
      <c r="G52" s="29" t="n">
        <f aca="false">F52-0.25%</f>
        <v>0.02</v>
      </c>
      <c r="H52" s="39" t="n">
        <f aca="false">G52+1.25%</f>
        <v>0.0325</v>
      </c>
      <c r="I52" s="34"/>
      <c r="J52" s="56" t="s">
        <v>69</v>
      </c>
    </row>
    <row r="53" customFormat="false" ht="12.75" hidden="false" customHeight="false" outlineLevel="0" collapsed="false">
      <c r="A53" s="44" t="s">
        <v>70</v>
      </c>
      <c r="B53" s="26" t="s">
        <v>46</v>
      </c>
      <c r="C53" s="26"/>
      <c r="D53" s="26"/>
      <c r="E53" s="26"/>
      <c r="F53" s="40" t="n">
        <v>0.0225</v>
      </c>
      <c r="G53" s="29" t="n">
        <f aca="false">F53-0.25%</f>
        <v>0.02</v>
      </c>
      <c r="H53" s="39" t="n">
        <f aca="false">G53+1.25%</f>
        <v>0.0325</v>
      </c>
      <c r="I53" s="34"/>
    </row>
    <row r="54" customFormat="false" ht="12.75" hidden="false" customHeight="false" outlineLevel="0" collapsed="false">
      <c r="A54" s="45" t="s">
        <v>71</v>
      </c>
      <c r="B54" s="26" t="s">
        <v>16</v>
      </c>
      <c r="C54" s="26"/>
      <c r="D54" s="26"/>
      <c r="E54" s="26"/>
      <c r="F54" s="40" t="n">
        <v>0.0225</v>
      </c>
      <c r="G54" s="29" t="n">
        <f aca="false">F54-0.25%</f>
        <v>0.02</v>
      </c>
      <c r="H54" s="39" t="n">
        <f aca="false">G54+1.25%</f>
        <v>0.0325</v>
      </c>
      <c r="I54" s="27"/>
    </row>
    <row r="55" customFormat="false" ht="12.75" hidden="false" customHeight="false" outlineLevel="0" collapsed="false">
      <c r="A55" s="44" t="s">
        <v>72</v>
      </c>
      <c r="B55" s="26" t="s">
        <v>46</v>
      </c>
      <c r="C55" s="26"/>
      <c r="D55" s="26"/>
      <c r="E55" s="26"/>
      <c r="F55" s="40" t="n">
        <v>0.0225</v>
      </c>
      <c r="G55" s="29" t="n">
        <f aca="false">F55-0.25%</f>
        <v>0.02</v>
      </c>
      <c r="H55" s="39" t="n">
        <f aca="false">G55+1.25%</f>
        <v>0.0325</v>
      </c>
      <c r="I55" s="27"/>
    </row>
    <row r="56" customFormat="false" ht="24" hidden="false" customHeight="false" outlineLevel="0" collapsed="false">
      <c r="A56" s="57" t="s">
        <v>73</v>
      </c>
      <c r="B56" s="26" t="s">
        <v>16</v>
      </c>
      <c r="C56" s="26"/>
      <c r="D56" s="26"/>
      <c r="E56" s="26"/>
      <c r="F56" s="40" t="n">
        <v>0.0225</v>
      </c>
      <c r="G56" s="29" t="n">
        <f aca="false">F56-0.25%</f>
        <v>0.02</v>
      </c>
      <c r="H56" s="39" t="n">
        <f aca="false">G56+1.25%</f>
        <v>0.0325</v>
      </c>
      <c r="I56" s="27"/>
    </row>
    <row r="57" customFormat="false" ht="12.75" hidden="false" customHeight="false" outlineLevel="0" collapsed="false">
      <c r="A57" s="44" t="s">
        <v>74</v>
      </c>
      <c r="B57" s="26" t="s">
        <v>46</v>
      </c>
      <c r="C57" s="26"/>
      <c r="D57" s="26"/>
      <c r="E57" s="26"/>
      <c r="F57" s="40" t="n">
        <v>0.0225</v>
      </c>
      <c r="G57" s="29" t="n">
        <f aca="false">F57-0.25%</f>
        <v>0.02</v>
      </c>
      <c r="H57" s="39" t="n">
        <f aca="false">G57+1.25%</f>
        <v>0.0325</v>
      </c>
      <c r="I57" s="27"/>
    </row>
    <row r="58" customFormat="false" ht="12.75" hidden="false" customHeight="false" outlineLevel="0" collapsed="false">
      <c r="A58" s="44" t="s">
        <v>75</v>
      </c>
      <c r="B58" s="26" t="s">
        <v>46</v>
      </c>
      <c r="C58" s="26"/>
      <c r="D58" s="26"/>
      <c r="E58" s="26"/>
      <c r="F58" s="40" t="n">
        <v>0.0225</v>
      </c>
      <c r="G58" s="29" t="n">
        <f aca="false">F58-0.25%</f>
        <v>0.02</v>
      </c>
      <c r="H58" s="39" t="n">
        <f aca="false">G58+1.25%</f>
        <v>0.0325</v>
      </c>
      <c r="I58" s="34"/>
    </row>
    <row r="59" customFormat="false" ht="12.75" hidden="false" customHeight="false" outlineLevel="0" collapsed="false">
      <c r="A59" s="44" t="s">
        <v>76</v>
      </c>
      <c r="B59" s="26" t="s">
        <v>46</v>
      </c>
      <c r="C59" s="26"/>
      <c r="D59" s="26"/>
      <c r="E59" s="26"/>
      <c r="F59" s="40" t="n">
        <v>0.0225</v>
      </c>
      <c r="G59" s="29" t="n">
        <f aca="false">F59-0.25%</f>
        <v>0.02</v>
      </c>
      <c r="H59" s="39" t="n">
        <f aca="false">G59+1.25%</f>
        <v>0.0325</v>
      </c>
      <c r="I59" s="34"/>
    </row>
    <row r="60" customFormat="false" ht="12.75" hidden="false" customHeight="false" outlineLevel="0" collapsed="false">
      <c r="A60" s="57" t="s">
        <v>77</v>
      </c>
      <c r="B60" s="26" t="s">
        <v>16</v>
      </c>
      <c r="C60" s="26"/>
      <c r="D60" s="26"/>
      <c r="E60" s="26"/>
      <c r="F60" s="40" t="n">
        <v>0.0225</v>
      </c>
      <c r="G60" s="29" t="n">
        <f aca="false">F60-0.25%</f>
        <v>0.02</v>
      </c>
      <c r="H60" s="39" t="n">
        <f aca="false">G60+1.25%</f>
        <v>0.0325</v>
      </c>
      <c r="I60" s="27"/>
    </row>
    <row r="61" customFormat="false" ht="12.75" hidden="false" customHeight="false" outlineLevel="0" collapsed="false">
      <c r="A61" s="44" t="s">
        <v>78</v>
      </c>
      <c r="B61" s="26" t="s">
        <v>46</v>
      </c>
      <c r="C61" s="26"/>
      <c r="D61" s="26"/>
      <c r="E61" s="26"/>
      <c r="F61" s="40" t="n">
        <v>0.0225</v>
      </c>
      <c r="G61" s="29" t="n">
        <f aca="false">F61-0.25%</f>
        <v>0.02</v>
      </c>
      <c r="H61" s="39" t="n">
        <f aca="false">G61+1.25%</f>
        <v>0.0325</v>
      </c>
      <c r="I61" s="34"/>
    </row>
    <row r="62" customFormat="false" ht="12.75" hidden="false" customHeight="false" outlineLevel="0" collapsed="false">
      <c r="A62" s="44" t="s">
        <v>79</v>
      </c>
      <c r="B62" s="26" t="s">
        <v>46</v>
      </c>
      <c r="C62" s="26"/>
      <c r="D62" s="26"/>
      <c r="E62" s="26"/>
      <c r="F62" s="40" t="n">
        <v>0.0225</v>
      </c>
      <c r="G62" s="29" t="n">
        <f aca="false">F62-0.25%</f>
        <v>0.02</v>
      </c>
      <c r="H62" s="39" t="n">
        <f aca="false">G62+1.25%</f>
        <v>0.0325</v>
      </c>
      <c r="I62" s="58"/>
    </row>
    <row r="63" customFormat="false" ht="42" hidden="false" customHeight="true" outlineLevel="0" collapsed="false">
      <c r="A63" s="59" t="s">
        <v>80</v>
      </c>
      <c r="B63" s="60" t="s">
        <v>46</v>
      </c>
      <c r="C63" s="60"/>
      <c r="D63" s="60"/>
      <c r="E63" s="60"/>
      <c r="F63" s="61" t="n">
        <v>0.0225</v>
      </c>
      <c r="G63" s="50" t="n">
        <f aca="false">F63-0.25%</f>
        <v>0.02</v>
      </c>
      <c r="H63" s="51" t="n">
        <f aca="false">G63+1.25%</f>
        <v>0.0325</v>
      </c>
      <c r="I63" s="27"/>
      <c r="J63" s="52" t="s">
        <v>52</v>
      </c>
      <c r="K63" s="52"/>
      <c r="L63" s="52"/>
    </row>
    <row r="64" customFormat="false" ht="12.75" hidden="false" customHeight="false" outlineLevel="0" collapsed="false">
      <c r="A64" s="44" t="s">
        <v>81</v>
      </c>
      <c r="B64" s="26" t="s">
        <v>46</v>
      </c>
      <c r="C64" s="26"/>
      <c r="D64" s="26"/>
      <c r="E64" s="26"/>
      <c r="F64" s="40" t="n">
        <v>0.0225</v>
      </c>
      <c r="G64" s="29" t="n">
        <f aca="false">F64-0.25%</f>
        <v>0.02</v>
      </c>
      <c r="H64" s="39" t="n">
        <f aca="false">G64+1.25%</f>
        <v>0.0325</v>
      </c>
      <c r="I64" s="27"/>
    </row>
    <row r="65" customFormat="false" ht="12.75" hidden="false" customHeight="false" outlineLevel="0" collapsed="false">
      <c r="A65" s="57" t="s">
        <v>82</v>
      </c>
      <c r="B65" s="26" t="s">
        <v>16</v>
      </c>
      <c r="C65" s="26"/>
      <c r="D65" s="26"/>
      <c r="E65" s="26"/>
      <c r="F65" s="40" t="n">
        <v>0.0225</v>
      </c>
      <c r="G65" s="29" t="n">
        <f aca="false">F65-0.25%</f>
        <v>0.02</v>
      </c>
      <c r="H65" s="39" t="n">
        <f aca="false">G65+1.25%</f>
        <v>0.0325</v>
      </c>
      <c r="I65" s="27"/>
    </row>
    <row r="66" customFormat="false" ht="12.75" hidden="false" customHeight="true" outlineLevel="0" collapsed="false">
      <c r="A66" s="44" t="s">
        <v>83</v>
      </c>
      <c r="B66" s="26" t="s">
        <v>46</v>
      </c>
      <c r="C66" s="26"/>
      <c r="D66" s="26"/>
      <c r="E66" s="26"/>
      <c r="F66" s="40" t="n">
        <v>0.0225</v>
      </c>
      <c r="G66" s="29" t="n">
        <f aca="false">F66-0.25%</f>
        <v>0.02</v>
      </c>
      <c r="H66" s="39" t="n">
        <f aca="false">G66+1.25%</f>
        <v>0.0325</v>
      </c>
      <c r="I66" s="34"/>
    </row>
    <row r="67" customFormat="false" ht="12.75" hidden="false" customHeight="true" outlineLevel="0" collapsed="false">
      <c r="A67" s="45" t="s">
        <v>84</v>
      </c>
      <c r="B67" s="26" t="s">
        <v>16</v>
      </c>
      <c r="C67" s="26"/>
      <c r="D67" s="26"/>
      <c r="E67" s="26"/>
      <c r="F67" s="40" t="n">
        <v>0.0225</v>
      </c>
      <c r="G67" s="29" t="n">
        <f aca="false">F67-0.25%</f>
        <v>0.02</v>
      </c>
      <c r="H67" s="39" t="n">
        <f aca="false">G67+1.25%</f>
        <v>0.0325</v>
      </c>
      <c r="I67" s="27"/>
    </row>
    <row r="68" customFormat="false" ht="53.25" hidden="false" customHeight="true" outlineLevel="0" collapsed="false">
      <c r="A68" s="44" t="s">
        <v>85</v>
      </c>
      <c r="B68" s="26" t="s">
        <v>46</v>
      </c>
      <c r="C68" s="26"/>
      <c r="D68" s="26"/>
      <c r="E68" s="26"/>
      <c r="F68" s="40" t="n">
        <v>0.0075</v>
      </c>
      <c r="G68" s="29" t="n">
        <f aca="false">F68-0.25%</f>
        <v>0.005</v>
      </c>
      <c r="H68" s="39" t="n">
        <f aca="false">G68+1.25%</f>
        <v>0.0175</v>
      </c>
      <c r="I68" s="31" t="s">
        <v>86</v>
      </c>
    </row>
    <row r="69" customFormat="false" ht="12.75" hidden="false" customHeight="true" outlineLevel="0" collapsed="false">
      <c r="A69" s="44" t="s">
        <v>87</v>
      </c>
      <c r="B69" s="26" t="s">
        <v>46</v>
      </c>
      <c r="C69" s="26"/>
      <c r="D69" s="26"/>
      <c r="E69" s="26"/>
      <c r="F69" s="40" t="n">
        <v>0.0225</v>
      </c>
      <c r="G69" s="29" t="n">
        <f aca="false">F69-0.25%</f>
        <v>0.02</v>
      </c>
      <c r="H69" s="39" t="n">
        <f aca="false">G69+1.25%</f>
        <v>0.0325</v>
      </c>
      <c r="I69" s="58"/>
    </row>
    <row r="70" customFormat="false" ht="12.75" hidden="false" customHeight="true" outlineLevel="0" collapsed="false">
      <c r="A70" s="44" t="s">
        <v>88</v>
      </c>
      <c r="B70" s="26" t="s">
        <v>46</v>
      </c>
      <c r="C70" s="26"/>
      <c r="D70" s="26"/>
      <c r="E70" s="26"/>
      <c r="F70" s="40" t="n">
        <v>0.0225</v>
      </c>
      <c r="G70" s="29" t="n">
        <f aca="false">F70-0.25%</f>
        <v>0.02</v>
      </c>
      <c r="H70" s="39" t="n">
        <f aca="false">G70+1.25%</f>
        <v>0.0325</v>
      </c>
      <c r="I70" s="34"/>
    </row>
    <row r="71" customFormat="false" ht="12.75" hidden="false" customHeight="true" outlineLevel="0" collapsed="false">
      <c r="A71" s="44" t="s">
        <v>89</v>
      </c>
      <c r="B71" s="26" t="s">
        <v>46</v>
      </c>
      <c r="C71" s="26"/>
      <c r="D71" s="26"/>
      <c r="E71" s="26"/>
      <c r="F71" s="40" t="n">
        <v>0.0225</v>
      </c>
      <c r="G71" s="29" t="n">
        <f aca="false">F71-0.25%</f>
        <v>0.02</v>
      </c>
      <c r="H71" s="39" t="n">
        <f aca="false">G71+1.25%</f>
        <v>0.0325</v>
      </c>
      <c r="I71" s="31"/>
    </row>
    <row r="72" customFormat="false" ht="12.75" hidden="false" customHeight="true" outlineLevel="0" collapsed="false">
      <c r="A72" s="44" t="s">
        <v>90</v>
      </c>
      <c r="B72" s="26" t="s">
        <v>46</v>
      </c>
      <c r="C72" s="26"/>
      <c r="D72" s="26"/>
      <c r="E72" s="26"/>
      <c r="F72" s="40" t="n">
        <v>0.0225</v>
      </c>
      <c r="G72" s="29" t="n">
        <f aca="false">F72-0.25%</f>
        <v>0.02</v>
      </c>
      <c r="H72" s="39" t="n">
        <f aca="false">G72+1.25%</f>
        <v>0.0325</v>
      </c>
      <c r="I72" s="34"/>
    </row>
    <row r="73" customFormat="false" ht="12.75" hidden="false" customHeight="true" outlineLevel="0" collapsed="false">
      <c r="A73" s="44" t="s">
        <v>91</v>
      </c>
      <c r="B73" s="26" t="s">
        <v>46</v>
      </c>
      <c r="C73" s="26"/>
      <c r="D73" s="26"/>
      <c r="E73" s="26"/>
      <c r="F73" s="40" t="n">
        <v>0.0225</v>
      </c>
      <c r="G73" s="29" t="n">
        <f aca="false">F73-0.25%</f>
        <v>0.02</v>
      </c>
      <c r="H73" s="39" t="n">
        <f aca="false">G73+1.25%</f>
        <v>0.0325</v>
      </c>
      <c r="I73" s="58"/>
    </row>
    <row r="74" customFormat="false" ht="12.75" hidden="false" customHeight="true" outlineLevel="0" collapsed="false">
      <c r="A74" s="44" t="s">
        <v>92</v>
      </c>
      <c r="B74" s="26" t="s">
        <v>46</v>
      </c>
      <c r="C74" s="26"/>
      <c r="D74" s="26"/>
      <c r="E74" s="26"/>
      <c r="F74" s="40" t="n">
        <v>0.0225</v>
      </c>
      <c r="G74" s="29" t="n">
        <f aca="false">F74-0.25%</f>
        <v>0.02</v>
      </c>
      <c r="H74" s="39" t="n">
        <f aca="false">G74+1.25%</f>
        <v>0.0325</v>
      </c>
      <c r="I74" s="62"/>
    </row>
    <row r="75" customFormat="false" ht="12.75" hidden="false" customHeight="true" outlineLevel="0" collapsed="false">
      <c r="A75" s="63" t="s">
        <v>93</v>
      </c>
      <c r="B75" s="26" t="s">
        <v>46</v>
      </c>
      <c r="C75" s="26"/>
      <c r="D75" s="26"/>
      <c r="E75" s="26"/>
      <c r="F75" s="40" t="n">
        <v>0.0225</v>
      </c>
      <c r="G75" s="29" t="n">
        <f aca="false">F75-0.25%</f>
        <v>0.02</v>
      </c>
      <c r="H75" s="39" t="n">
        <f aca="false">G75+1.25%</f>
        <v>0.0325</v>
      </c>
      <c r="I75" s="62"/>
    </row>
    <row r="78" customFormat="false" ht="12.75" hidden="false" customHeight="false" outlineLevel="0" collapsed="false">
      <c r="A78" s="44" t="s">
        <v>94</v>
      </c>
      <c r="B78" s="26" t="s">
        <v>46</v>
      </c>
      <c r="C78" s="26"/>
      <c r="D78" s="26"/>
      <c r="E78" s="26"/>
      <c r="F78" s="40" t="n">
        <v>0.0225</v>
      </c>
      <c r="G78" s="29" t="n">
        <v>0.02</v>
      </c>
      <c r="H78" s="39" t="n">
        <v>0.0325</v>
      </c>
      <c r="I78" s="62"/>
      <c r="J78" s="55"/>
    </row>
    <row r="79" customFormat="false" ht="12.75" hidden="false" customHeight="false" outlineLevel="0" collapsed="false">
      <c r="A79" s="63" t="s">
        <v>95</v>
      </c>
      <c r="B79" s="26" t="s">
        <v>46</v>
      </c>
      <c r="C79" s="26"/>
      <c r="D79" s="26"/>
      <c r="E79" s="26"/>
      <c r="F79" s="40" t="n">
        <v>0.0225</v>
      </c>
      <c r="G79" s="29" t="n">
        <v>0.02</v>
      </c>
      <c r="H79" s="39" t="n">
        <v>0.0325</v>
      </c>
      <c r="I79" s="62"/>
    </row>
    <row r="80" customFormat="false" ht="12.75" hidden="false" customHeight="false" outlineLevel="0" collapsed="false">
      <c r="A80" s="44" t="s">
        <v>96</v>
      </c>
      <c r="B80" s="26" t="s">
        <v>46</v>
      </c>
      <c r="C80" s="26"/>
      <c r="D80" s="26"/>
      <c r="E80" s="26"/>
      <c r="F80" s="40" t="n">
        <v>0.0225</v>
      </c>
      <c r="G80" s="29" t="n">
        <v>0.02</v>
      </c>
      <c r="H80" s="39" t="n">
        <v>0.0325</v>
      </c>
      <c r="I80" s="62"/>
    </row>
    <row r="82" customFormat="false" ht="12.75" hidden="false" customHeight="false" outlineLevel="0" collapsed="false">
      <c r="A82" s="44" t="s">
        <v>97</v>
      </c>
      <c r="B82" s="26" t="s">
        <v>46</v>
      </c>
      <c r="C82" s="26"/>
      <c r="D82" s="26"/>
      <c r="E82" s="26"/>
      <c r="F82" s="40" t="n">
        <v>0.0225</v>
      </c>
      <c r="G82" s="29" t="n">
        <v>0.02</v>
      </c>
      <c r="H82" s="39" t="n">
        <v>0.0325</v>
      </c>
      <c r="I82" s="62"/>
    </row>
    <row r="84" customFormat="false" ht="12.75" hidden="false" customHeight="false" outlineLevel="0" collapsed="false">
      <c r="A84" s="44" t="s">
        <v>98</v>
      </c>
      <c r="B84" s="26" t="s">
        <v>46</v>
      </c>
      <c r="C84" s="26"/>
      <c r="D84" s="26"/>
      <c r="E84" s="26"/>
      <c r="F84" s="40" t="n">
        <v>0.0225</v>
      </c>
      <c r="G84" s="29" t="n">
        <v>0.02</v>
      </c>
      <c r="H84" s="39" t="n">
        <v>0.0325</v>
      </c>
      <c r="I84" s="62"/>
    </row>
    <row r="86" customFormat="false" ht="12.75" hidden="false" customHeight="false" outlineLevel="0" collapsed="false">
      <c r="A86" s="44" t="s">
        <v>99</v>
      </c>
      <c r="B86" s="26" t="s">
        <v>46</v>
      </c>
      <c r="C86" s="26"/>
      <c r="D86" s="26"/>
      <c r="E86" s="26"/>
      <c r="F86" s="40" t="n">
        <v>0.0225</v>
      </c>
      <c r="G86" s="29" t="n">
        <v>0.02</v>
      </c>
      <c r="H86" s="39" t="n">
        <v>0.0325</v>
      </c>
      <c r="I86" s="62"/>
    </row>
    <row r="88" customFormat="false" ht="12.75" hidden="false" customHeight="false" outlineLevel="0" collapsed="false">
      <c r="A88" s="44" t="s">
        <v>100</v>
      </c>
      <c r="B88" s="26" t="s">
        <v>46</v>
      </c>
      <c r="C88" s="26"/>
      <c r="D88" s="26"/>
      <c r="E88" s="26"/>
      <c r="F88" s="40" t="n">
        <v>0.0225</v>
      </c>
      <c r="G88" s="29" t="n">
        <v>0.02</v>
      </c>
      <c r="H88" s="39" t="n">
        <v>0.0325</v>
      </c>
      <c r="I88" s="62"/>
    </row>
    <row r="90" customFormat="false" ht="12.75" hidden="false" customHeight="false" outlineLevel="0" collapsed="false">
      <c r="A90" s="44" t="s">
        <v>101</v>
      </c>
      <c r="B90" s="26" t="s">
        <v>46</v>
      </c>
      <c r="C90" s="26"/>
      <c r="D90" s="26"/>
      <c r="E90" s="26"/>
      <c r="F90" s="40" t="n">
        <v>0.0225</v>
      </c>
      <c r="G90" s="29" t="n">
        <v>0.02</v>
      </c>
      <c r="H90" s="39" t="n">
        <v>0.0325</v>
      </c>
      <c r="I90" s="62"/>
    </row>
  </sheetData>
  <mergeCells count="14">
    <mergeCell ref="A1:I1"/>
    <mergeCell ref="A2:I2"/>
    <mergeCell ref="A3:A5"/>
    <mergeCell ref="B3:D3"/>
    <mergeCell ref="B4:C4"/>
    <mergeCell ref="D4:D5"/>
    <mergeCell ref="E4:E5"/>
    <mergeCell ref="F4:F5"/>
    <mergeCell ref="G4:G5"/>
    <mergeCell ref="H4:H5"/>
    <mergeCell ref="A15:I15"/>
    <mergeCell ref="A30:F30"/>
    <mergeCell ref="J36:L36"/>
    <mergeCell ref="J63:L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0:21:38Z</dcterms:created>
  <dc:creator>ADOA</dc:creator>
  <dc:description/>
  <dc:language>en-US</dc:language>
  <cp:lastModifiedBy>Jason Urquhart</cp:lastModifiedBy>
  <cp:lastPrinted>2016-09-27T18:22:10Z</cp:lastPrinted>
  <dcterms:modified xsi:type="dcterms:W3CDTF">2018-03-23T22:30:18Z</dcterms:modified>
  <cp:revision>0</cp:revision>
  <dc:subject/>
  <dc:title>Comple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5500.00000000000</vt:lpwstr>
  </property>
</Properties>
</file>