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4">
  <si>
    <t xml:space="preserve">ITB18000254 - Statewide Vehicles</t>
  </si>
  <si>
    <t xml:space="preserve">Manufacturer: GMC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KENDALL GMC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All vehicles to be bid are base model vehicles as defined in Section 5.</t>
  </si>
  <si>
    <t xml:space="preserve">Status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Group 1</t>
  </si>
  <si>
    <t xml:space="preserve">Item</t>
  </si>
  <si>
    <t xml:space="preserve">SPORTS UTILITY VEHICLE (SUV)</t>
  </si>
  <si>
    <t xml:space="preserve">Model Code</t>
  </si>
  <si>
    <t xml:space="preserve">Model Year</t>
  </si>
  <si>
    <t xml:space="preserve">Fuel</t>
  </si>
  <si>
    <t xml:space="preserve">Terrain FWD, 4dr SLE</t>
  </si>
  <si>
    <t xml:space="preserve">TXL26</t>
  </si>
  <si>
    <t xml:space="preserve">GAS</t>
  </si>
  <si>
    <t xml:space="preserve">Not Available – Pending Mfr</t>
  </si>
  <si>
    <t xml:space="preserve">TBD</t>
  </si>
  <si>
    <t xml:space="preserve">Terrain AWD, 4dr SLE</t>
  </si>
  <si>
    <t xml:space="preserve">TNK26</t>
  </si>
  <si>
    <t xml:space="preserve">Acadia FWD, 4dr SLE1</t>
  </si>
  <si>
    <t xml:space="preserve">TNB26</t>
  </si>
  <si>
    <t xml:space="preserve">Acadia AWD, 4dr SLE1</t>
  </si>
  <si>
    <t xml:space="preserve">TNJ26</t>
  </si>
  <si>
    <t xml:space="preserve">Yukon 2WD, 4dr SLE</t>
  </si>
  <si>
    <t xml:space="preserve">TC15706</t>
  </si>
  <si>
    <t xml:space="preserve">Yukon 4WD, 4dr SLE</t>
  </si>
  <si>
    <t xml:space="preserve">TK15706</t>
  </si>
  <si>
    <t xml:space="preserve">Yukon XL, 2WD, 4dr SLE</t>
  </si>
  <si>
    <t xml:space="preserve">TC15906</t>
  </si>
  <si>
    <t xml:space="preserve">Yukon XL, 4WD, 4dr SLE</t>
  </si>
  <si>
    <t xml:space="preserve">TK15906</t>
  </si>
  <si>
    <t xml:space="preserve">TRUCKS - SMALL</t>
  </si>
  <si>
    <t xml:space="preserve">Canyon 2WD Ext Cab 128.3"  SL</t>
  </si>
  <si>
    <t xml:space="preserve">T2M53</t>
  </si>
  <si>
    <t xml:space="preserve">Canyon 2WD Crew Cab 128.3"</t>
  </si>
  <si>
    <t xml:space="preserve">T2M43</t>
  </si>
  <si>
    <t xml:space="preserve">Canyon 2WD Crew Cab 140.5"</t>
  </si>
  <si>
    <t xml:space="preserve">T2T43</t>
  </si>
  <si>
    <t xml:space="preserve">Canyon 4WD Ext Cab 128.3"</t>
  </si>
  <si>
    <t xml:space="preserve">Group 2</t>
  </si>
  <si>
    <t xml:space="preserve">TRUCKS - 1500 SERIES</t>
  </si>
  <si>
    <t xml:space="preserve">Sierra 1500 2WD Reg Cab 126" Work Truck</t>
  </si>
  <si>
    <t xml:space="preserve">TC10703</t>
  </si>
  <si>
    <t xml:space="preserve">Available</t>
  </si>
  <si>
    <t xml:space="preserve">Sierra 1500 2WD Reg Cab 140" Work Truck</t>
  </si>
  <si>
    <t xml:space="preserve">TC10903</t>
  </si>
  <si>
    <t xml:space="preserve">Sierra 1500 2WD Double Cab 147" Work Truck</t>
  </si>
  <si>
    <t xml:space="preserve">TC10753</t>
  </si>
  <si>
    <t xml:space="preserve">Sierra 1500 2WD Crew Cab 147" Work Truck</t>
  </si>
  <si>
    <t xml:space="preserve">TC10543</t>
  </si>
  <si>
    <t xml:space="preserve">Sierra 1500 2WD Crew Cab 157" Work Truck</t>
  </si>
  <si>
    <t xml:space="preserve">TC10743</t>
  </si>
  <si>
    <t xml:space="preserve">Sierra 1500 4WD Reg Cab 119.0" Work Truck</t>
  </si>
  <si>
    <t xml:space="preserve">TK10703</t>
  </si>
  <si>
    <t xml:space="preserve">Sierra 1500 4WD Reg Cab 133.0" Work Truck</t>
  </si>
  <si>
    <t xml:space="preserve">TK10903</t>
  </si>
  <si>
    <t xml:space="preserve">Sierra 1500 4WD Double Cab 143.5" Work Truck</t>
  </si>
  <si>
    <t xml:space="preserve">TK10753</t>
  </si>
  <si>
    <t xml:space="preserve">Sierra 1500 4WD Crew Cab 143.5" Work Truck</t>
  </si>
  <si>
    <t xml:space="preserve">TK10543</t>
  </si>
  <si>
    <t xml:space="preserve">Sierra 1500 4WD Crew Cab 153" Work Truck</t>
  </si>
  <si>
    <t xml:space="preserve">TK10743</t>
  </si>
  <si>
    <t xml:space="preserve">Group 3</t>
  </si>
  <si>
    <t xml:space="preserve">TRUCKS - 2500 SERIES</t>
  </si>
  <si>
    <t xml:space="preserve">Sierra 2500HD 2WD Reg Cab 133.7" Work Truck Flex Fuel (L96)</t>
  </si>
  <si>
    <t xml:space="preserve">TC20903</t>
  </si>
  <si>
    <t xml:space="preserve">Sierra 2500HD 2WD Double Cab 144.2" Work Truck Flex Fuel (L96)</t>
  </si>
  <si>
    <t xml:space="preserve">TC20753</t>
  </si>
  <si>
    <t xml:space="preserve">Sierra 2500HD 2WD Double Cab 158.2" Work Truck Flex Fuel (L96)</t>
  </si>
  <si>
    <t xml:space="preserve">TC20953</t>
  </si>
  <si>
    <t xml:space="preserve">Sierra 2500HD 2WD Crew Cab 153.7" Work Truck Flex Fuel (L96)</t>
  </si>
  <si>
    <t xml:space="preserve">TC20743</t>
  </si>
  <si>
    <t xml:space="preserve">Sierra 2500HD 2WD Crew Cab 167.7" Work Truck Flex Fuel (L96)</t>
  </si>
  <si>
    <t xml:space="preserve">TC20943</t>
  </si>
  <si>
    <t xml:space="preserve">Sierra 2500HD 4WD Reg Cab 133.7" Work Truck Flex Fuel (L96)</t>
  </si>
  <si>
    <t xml:space="preserve">TK20903</t>
  </si>
  <si>
    <t xml:space="preserve">Sierra 2500HD 4WD Double Cab 144.2" Work Truck Flex Fuel (L96)</t>
  </si>
  <si>
    <t xml:space="preserve">TK20753</t>
  </si>
  <si>
    <t xml:space="preserve">Sierra 2500HD 4WD DoubleCab 158.2" Work Truck Flex Fuel (L96)</t>
  </si>
  <si>
    <t xml:space="preserve">TK20953</t>
  </si>
  <si>
    <t xml:space="preserve">Sierra 2500HD 4WD Crew Cab 153.7" Work Truck Flex Fuel (L96)</t>
  </si>
  <si>
    <t xml:space="preserve">TK20743</t>
  </si>
  <si>
    <t xml:space="preserve">Sierra 2500HD 4WD Crew Cab 167.7" Work Truck Flex Fuel (L96)</t>
  </si>
  <si>
    <t xml:space="preserve">TK20943</t>
  </si>
  <si>
    <t xml:space="preserve">Group 4</t>
  </si>
  <si>
    <t xml:space="preserve">TRUCKS - 3500 SERIES</t>
  </si>
  <si>
    <t xml:space="preserve">Sierra 3500HD 2WD Reg Cab 133.7" Work Truck Flex Fuel (L96)</t>
  </si>
  <si>
    <t xml:space="preserve">TC30903</t>
  </si>
  <si>
    <t xml:space="preserve">Sierra 3500HD 2WD Double Cab 158.2" Work Truck Flex Fuel (L96)</t>
  </si>
  <si>
    <t xml:space="preserve">TC30953</t>
  </si>
  <si>
    <t xml:space="preserve">Sierra 3500HD 2WD Crew Cab 153.7" Work Truck Flex Fuel (L96)</t>
  </si>
  <si>
    <t xml:space="preserve">TC30743</t>
  </si>
  <si>
    <t xml:space="preserve">Sierra 3500HD 2WD Crew Cab 167.7" Work Truck Flex Fuel (L96)</t>
  </si>
  <si>
    <t xml:space="preserve">TC30943</t>
  </si>
  <si>
    <t xml:space="preserve">Sierra 3500HD 4WD Reg Cab 133.7" Work Truck Flex Fuel (L96)</t>
  </si>
  <si>
    <t xml:space="preserve">TK30903</t>
  </si>
  <si>
    <t xml:space="preserve">Sierra 3500HD 4WD Dbl Cab 158.2" Work Truck Flex Fuel (L96)</t>
  </si>
  <si>
    <t xml:space="preserve">TK30953</t>
  </si>
  <si>
    <t xml:space="preserve">Sierra 3500HD 4WD Crew Cab 153.7" Work Truck Flex Fuel (L96)</t>
  </si>
  <si>
    <t xml:space="preserve">TK30743</t>
  </si>
  <si>
    <t xml:space="preserve">Sierra 3500HD 4WD Crew Cab 167.7" Work Truck Flex Fuel (L96)</t>
  </si>
  <si>
    <t xml:space="preserve">TK30943</t>
  </si>
  <si>
    <t xml:space="preserve">Group 5</t>
  </si>
  <si>
    <t xml:space="preserve">CAB AND CHASSIS- 3500 SERIES </t>
  </si>
  <si>
    <r>
      <rPr>
        <sz val="11"/>
        <color rgb="FF000000"/>
        <rFont val="Calibri"/>
        <family val="2"/>
      </rPr>
      <t xml:space="preserve">Sierra 3500HD 2WD Reg Cab 137.5" WB, 59.8" CA WT </t>
    </r>
    <r>
      <rPr>
        <sz val="11"/>
        <color rgb="FFFF0000"/>
        <rFont val="Calibri"/>
        <family val="2"/>
      </rPr>
      <t xml:space="preserve">  </t>
    </r>
  </si>
  <si>
    <t xml:space="preserve">TC31003</t>
  </si>
  <si>
    <t xml:space="preserve">Sierra 3500HD 2WD Reg Cab 162" WB, 84.3" CA WT</t>
  </si>
  <si>
    <t xml:space="preserve">TC31403</t>
  </si>
  <si>
    <t xml:space="preserve">Sierra 3500HD 2WD Crew Cab 171.5" WB, 59.4" CA WT</t>
  </si>
  <si>
    <t xml:space="preserve">TC31043</t>
  </si>
  <si>
    <t xml:space="preserve">Sierra 3500HD 4WD Reg Cab 137.5" WB, 59.8" CA WT</t>
  </si>
  <si>
    <t xml:space="preserve">TK31003</t>
  </si>
  <si>
    <t xml:space="preserve">Sierra 3500HD 4WD Reg Cab 162" WB, 84.3" CA WT</t>
  </si>
  <si>
    <t xml:space="preserve">TK31403</t>
  </si>
  <si>
    <t xml:space="preserve">Sierra 3500HD 4WD Crew Cab 171.5" WB, 59.4" CA WT</t>
  </si>
  <si>
    <t xml:space="preserve">TK31043</t>
  </si>
  <si>
    <t xml:space="preserve">PASSENGER VAN</t>
  </si>
  <si>
    <t xml:space="preserve">Savana Passenger Van RWD 2500 135" 1LS (L20)</t>
  </si>
  <si>
    <t xml:space="preserve">TG23406</t>
  </si>
  <si>
    <t xml:space="preserve">Savana Passenger Van RWD 3500 135" 1LS (L20)</t>
  </si>
  <si>
    <t xml:space="preserve">TG33406</t>
  </si>
  <si>
    <t xml:space="preserve">Savana Passenger Van RWD 3500 155" 1LS  (L20)</t>
  </si>
  <si>
    <t xml:space="preserve">TG33706</t>
  </si>
  <si>
    <t xml:space="preserve">CARGO VAN</t>
  </si>
  <si>
    <t xml:space="preserve">Savana RWD 2500 135"</t>
  </si>
  <si>
    <t xml:space="preserve">TG23405</t>
  </si>
  <si>
    <t xml:space="preserve">Savana RWD 2500 155"</t>
  </si>
  <si>
    <t xml:space="preserve">TG23705</t>
  </si>
  <si>
    <t xml:space="preserve">Savana RWD 3500 135"</t>
  </si>
  <si>
    <t xml:space="preserve">TG33405</t>
  </si>
  <si>
    <t xml:space="preserve">TG33705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1"/>
      <color rgb="FF000000"/>
      <name val="Verdana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28"/>
    <col collapsed="false" customWidth="true" hidden="false" outlineLevel="0" max="4" min="3" style="2" width="12.42"/>
    <col collapsed="false" customWidth="true" hidden="false" outlineLevel="0" max="5" min="5" style="2" width="14.7"/>
    <col collapsed="false" customWidth="true" hidden="false" outlineLevel="0" max="6" min="6" style="2" width="20.41"/>
    <col collapsed="false" customWidth="true" hidden="false" outlineLevel="0" max="7" min="7" style="3" width="13.14"/>
    <col collapsed="false" customWidth="true" hidden="false" outlineLevel="0" max="9" min="8" style="3" width="13.41"/>
    <col collapsed="false" customWidth="true" hidden="false" outlineLevel="0" max="10" min="10" style="3" width="14.14"/>
    <col collapsed="false" customWidth="true" hidden="false" outlineLevel="0" max="11" min="11" style="3" width="13.28"/>
    <col collapsed="false" customWidth="true" hidden="false" outlineLevel="0" max="12" min="12" style="3" width="14.28"/>
    <col collapsed="false" customWidth="true" hidden="false" outlineLevel="0" max="15" min="13" style="1" width="1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  <c r="C2" s="6"/>
      <c r="D2" s="6"/>
      <c r="E2" s="6"/>
      <c r="F2" s="6"/>
      <c r="G2" s="7"/>
      <c r="H2" s="7" t="s">
        <v>2</v>
      </c>
      <c r="I2" s="7" t="s">
        <v>3</v>
      </c>
      <c r="J2" s="8" t="s">
        <v>4</v>
      </c>
      <c r="K2" s="8" t="s">
        <v>5</v>
      </c>
      <c r="L2" s="8" t="s">
        <v>6</v>
      </c>
      <c r="M2" s="8" t="s">
        <v>4</v>
      </c>
      <c r="N2" s="8" t="s">
        <v>5</v>
      </c>
      <c r="O2" s="8" t="s">
        <v>6</v>
      </c>
    </row>
    <row r="3" customFormat="false" ht="15" hidden="false" customHeight="false" outlineLevel="0" collapsed="false">
      <c r="B3" s="9" t="s">
        <v>7</v>
      </c>
      <c r="C3" s="9"/>
      <c r="D3" s="9"/>
      <c r="E3" s="9"/>
      <c r="F3" s="9"/>
      <c r="G3" s="10" t="s">
        <v>8</v>
      </c>
      <c r="H3" s="10" t="s">
        <v>9</v>
      </c>
      <c r="I3" s="10" t="s">
        <v>10</v>
      </c>
      <c r="J3" s="10" t="s">
        <v>11</v>
      </c>
      <c r="K3" s="10" t="s">
        <v>11</v>
      </c>
      <c r="L3" s="10" t="s">
        <v>11</v>
      </c>
      <c r="M3" s="11" t="s">
        <v>12</v>
      </c>
      <c r="N3" s="12" t="s">
        <v>12</v>
      </c>
      <c r="O3" s="10" t="s">
        <v>12</v>
      </c>
    </row>
    <row r="4" customFormat="false" ht="15" hidden="false" customHeight="false" outlineLevel="0" collapsed="false">
      <c r="B4" s="13" t="s">
        <v>13</v>
      </c>
      <c r="C4" s="13"/>
      <c r="D4" s="13"/>
      <c r="E4" s="13"/>
      <c r="F4" s="14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8</v>
      </c>
      <c r="L4" s="15" t="s">
        <v>18</v>
      </c>
      <c r="M4" s="16" t="s">
        <v>19</v>
      </c>
      <c r="N4" s="17" t="s">
        <v>19</v>
      </c>
      <c r="O4" s="15" t="s">
        <v>19</v>
      </c>
    </row>
    <row r="5" customFormat="false" ht="15" hidden="false" customHeight="false" outlineLevel="0" collapsed="false">
      <c r="B5" s="18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18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4" t="s">
        <v>20</v>
      </c>
      <c r="B7" s="4"/>
      <c r="C7" s="20"/>
      <c r="D7" s="20"/>
    </row>
    <row r="8" customFormat="false" ht="15.75" hidden="false" customHeight="false" outlineLevel="0" collapsed="false">
      <c r="A8" s="21" t="s">
        <v>21</v>
      </c>
      <c r="B8" s="21" t="s">
        <v>22</v>
      </c>
      <c r="C8" s="22" t="s">
        <v>23</v>
      </c>
      <c r="D8" s="23" t="s">
        <v>24</v>
      </c>
      <c r="E8" s="23" t="s">
        <v>25</v>
      </c>
      <c r="F8" s="24"/>
      <c r="M8" s="18"/>
      <c r="N8" s="18"/>
      <c r="O8" s="18"/>
    </row>
    <row r="9" customFormat="false" ht="15.75" hidden="false" customHeight="false" outlineLevel="0" collapsed="false">
      <c r="A9" s="25"/>
      <c r="B9" s="26" t="s">
        <v>26</v>
      </c>
      <c r="C9" s="27" t="s">
        <v>27</v>
      </c>
      <c r="D9" s="20" t="n">
        <v>2025</v>
      </c>
      <c r="E9" s="20" t="s">
        <v>28</v>
      </c>
      <c r="F9" s="28" t="s">
        <v>29</v>
      </c>
      <c r="G9" s="3" t="s">
        <v>30</v>
      </c>
      <c r="J9" s="29"/>
      <c r="M9" s="30"/>
      <c r="N9" s="31" t="e">
        <f aca="false">SUM(G9+H9-I9+K9)</f>
        <v>#VALUE!</v>
      </c>
      <c r="O9" s="31" t="e">
        <f aca="false">SUM(G9+H9-I9+L9)</f>
        <v>#VALUE!</v>
      </c>
    </row>
    <row r="10" s="1" customFormat="true" ht="15" hidden="false" customHeight="false" outlineLevel="0" collapsed="false">
      <c r="A10" s="25"/>
      <c r="B10" s="26" t="s">
        <v>31</v>
      </c>
      <c r="C10" s="27" t="s">
        <v>32</v>
      </c>
      <c r="D10" s="20" t="n">
        <v>2025</v>
      </c>
      <c r="E10" s="20" t="s">
        <v>28</v>
      </c>
      <c r="F10" s="28" t="s">
        <v>29</v>
      </c>
      <c r="G10" s="3" t="s">
        <v>30</v>
      </c>
      <c r="H10" s="3"/>
      <c r="I10" s="3"/>
      <c r="J10" s="29"/>
      <c r="K10" s="3"/>
      <c r="L10" s="3"/>
      <c r="M10" s="30"/>
      <c r="N10" s="31"/>
      <c r="O10" s="31"/>
    </row>
    <row r="11" customFormat="false" ht="15" hidden="false" customHeight="false" outlineLevel="0" collapsed="false">
      <c r="A11" s="25"/>
      <c r="B11" s="26" t="s">
        <v>33</v>
      </c>
      <c r="C11" s="27" t="s">
        <v>34</v>
      </c>
      <c r="D11" s="20" t="n">
        <v>2025</v>
      </c>
      <c r="E11" s="20" t="s">
        <v>28</v>
      </c>
      <c r="F11" s="28" t="s">
        <v>29</v>
      </c>
      <c r="G11" s="3" t="s">
        <v>30</v>
      </c>
      <c r="J11" s="29"/>
      <c r="M11" s="30"/>
      <c r="N11" s="31" t="e">
        <f aca="false">SUM(G11+H11-I11+K11)</f>
        <v>#VALUE!</v>
      </c>
      <c r="O11" s="31" t="e">
        <f aca="false">SUM(G11+H11-I11+L11)</f>
        <v>#VALUE!</v>
      </c>
    </row>
    <row r="12" customFormat="false" ht="15" hidden="false" customHeight="false" outlineLevel="0" collapsed="false">
      <c r="A12" s="25"/>
      <c r="B12" s="26" t="s">
        <v>35</v>
      </c>
      <c r="C12" s="27" t="s">
        <v>36</v>
      </c>
      <c r="D12" s="20" t="n">
        <v>2025</v>
      </c>
      <c r="E12" s="20" t="s">
        <v>28</v>
      </c>
      <c r="F12" s="28" t="s">
        <v>29</v>
      </c>
      <c r="G12" s="3" t="s">
        <v>30</v>
      </c>
      <c r="J12" s="29"/>
      <c r="M12" s="30"/>
      <c r="N12" s="31" t="e">
        <f aca="false">SUM(G12+H12-I12+K12)</f>
        <v>#VALUE!</v>
      </c>
      <c r="O12" s="31" t="e">
        <f aca="false">SUM(G12+H12-I12+L12)</f>
        <v>#VALUE!</v>
      </c>
    </row>
    <row r="13" customFormat="false" ht="15" hidden="false" customHeight="false" outlineLevel="0" collapsed="false">
      <c r="A13" s="25"/>
      <c r="B13" s="26" t="s">
        <v>37</v>
      </c>
      <c r="C13" s="27" t="s">
        <v>38</v>
      </c>
      <c r="D13" s="20" t="n">
        <v>2025</v>
      </c>
      <c r="E13" s="20" t="s">
        <v>28</v>
      </c>
      <c r="F13" s="28" t="s">
        <v>29</v>
      </c>
      <c r="G13" s="3" t="s">
        <v>30</v>
      </c>
      <c r="J13" s="29"/>
      <c r="M13" s="30"/>
      <c r="N13" s="31" t="e">
        <f aca="false">SUM(G13+H13-I13+K13)</f>
        <v>#VALUE!</v>
      </c>
      <c r="O13" s="31" t="e">
        <f aca="false">SUM(G13+H13-I13+L13)</f>
        <v>#VALUE!</v>
      </c>
    </row>
    <row r="14" customFormat="false" ht="15" hidden="false" customHeight="false" outlineLevel="0" collapsed="false">
      <c r="A14" s="25"/>
      <c r="B14" s="26" t="s">
        <v>39</v>
      </c>
      <c r="C14" s="27" t="s">
        <v>40</v>
      </c>
      <c r="D14" s="20" t="n">
        <v>2025</v>
      </c>
      <c r="E14" s="20" t="s">
        <v>28</v>
      </c>
      <c r="F14" s="28" t="s">
        <v>29</v>
      </c>
      <c r="G14" s="3" t="s">
        <v>30</v>
      </c>
      <c r="J14" s="29"/>
      <c r="M14" s="30"/>
      <c r="N14" s="31" t="e">
        <f aca="false">SUM(G14+H14-I14+K14)</f>
        <v>#VALUE!</v>
      </c>
      <c r="O14" s="31" t="e">
        <f aca="false">SUM(G14+H14-I14+L14)</f>
        <v>#VALUE!</v>
      </c>
    </row>
    <row r="15" customFormat="false" ht="15" hidden="false" customHeight="false" outlineLevel="0" collapsed="false">
      <c r="A15" s="25"/>
      <c r="B15" s="26" t="s">
        <v>41</v>
      </c>
      <c r="C15" s="27" t="s">
        <v>42</v>
      </c>
      <c r="D15" s="20" t="n">
        <v>2025</v>
      </c>
      <c r="E15" s="20" t="s">
        <v>28</v>
      </c>
      <c r="F15" s="28" t="s">
        <v>29</v>
      </c>
      <c r="G15" s="3" t="s">
        <v>30</v>
      </c>
      <c r="J15" s="29"/>
      <c r="M15" s="30"/>
      <c r="N15" s="31" t="e">
        <f aca="false">SUM(G15+H15-I15+K15)</f>
        <v>#VALUE!</v>
      </c>
      <c r="O15" s="31" t="e">
        <f aca="false">SUM(G15+H15-I15+L15)</f>
        <v>#VALUE!</v>
      </c>
    </row>
    <row r="16" customFormat="false" ht="15" hidden="false" customHeight="false" outlineLevel="0" collapsed="false">
      <c r="A16" s="25"/>
      <c r="B16" s="26" t="s">
        <v>43</v>
      </c>
      <c r="C16" s="27" t="s">
        <v>44</v>
      </c>
      <c r="D16" s="20" t="n">
        <v>2025</v>
      </c>
      <c r="E16" s="20" t="s">
        <v>28</v>
      </c>
      <c r="F16" s="28" t="s">
        <v>29</v>
      </c>
      <c r="G16" s="3" t="s">
        <v>30</v>
      </c>
      <c r="J16" s="29"/>
      <c r="M16" s="30"/>
      <c r="N16" s="31" t="e">
        <f aca="false">SUM(G16+H16-I16+K16)</f>
        <v>#VALUE!</v>
      </c>
      <c r="O16" s="31" t="e">
        <f aca="false">SUM(G16+H16-I16+L16)</f>
        <v>#VALUE!</v>
      </c>
    </row>
    <row r="17" customFormat="false" ht="15" hidden="false" customHeight="false" outlineLevel="0" collapsed="false">
      <c r="A17" s="32"/>
      <c r="B17" s="33"/>
      <c r="C17" s="34"/>
      <c r="D17" s="35"/>
      <c r="E17" s="36"/>
      <c r="F17" s="35"/>
      <c r="G17" s="37"/>
      <c r="H17" s="37"/>
      <c r="I17" s="37"/>
      <c r="J17" s="37"/>
      <c r="K17" s="37"/>
      <c r="L17" s="37"/>
      <c r="M17" s="38"/>
      <c r="N17" s="38"/>
      <c r="O17" s="38"/>
    </row>
    <row r="18" customFormat="false" ht="15" hidden="false" customHeight="false" outlineLevel="0" collapsed="false">
      <c r="A18" s="4" t="s">
        <v>20</v>
      </c>
      <c r="B18" s="4"/>
      <c r="C18" s="39"/>
      <c r="D18" s="39"/>
      <c r="E18" s="40"/>
      <c r="F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 t="s">
        <v>21</v>
      </c>
      <c r="B19" s="21" t="s">
        <v>45</v>
      </c>
      <c r="C19" s="41" t="s">
        <v>23</v>
      </c>
      <c r="D19" s="41" t="s">
        <v>24</v>
      </c>
      <c r="E19" s="41" t="s">
        <v>25</v>
      </c>
      <c r="F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5"/>
      <c r="B20" s="26" t="s">
        <v>46</v>
      </c>
      <c r="C20" s="20" t="s">
        <v>47</v>
      </c>
      <c r="D20" s="20" t="n">
        <v>2025</v>
      </c>
      <c r="E20" s="20" t="s">
        <v>28</v>
      </c>
      <c r="F20" s="28" t="s">
        <v>29</v>
      </c>
      <c r="G20" s="3" t="s">
        <v>30</v>
      </c>
      <c r="M20" s="31" t="e">
        <f aca="false">SUM(G20+H20-I20+J20)</f>
        <v>#VALUE!</v>
      </c>
      <c r="N20" s="31" t="e">
        <f aca="false">SUM(G20+H20-I20+K20)</f>
        <v>#VALUE!</v>
      </c>
      <c r="O20" s="31" t="e">
        <f aca="false">SUM(G20+H20-I20+L20)</f>
        <v>#VALUE!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5"/>
      <c r="B21" s="26" t="s">
        <v>48</v>
      </c>
      <c r="C21" s="20" t="s">
        <v>49</v>
      </c>
      <c r="D21" s="20" t="n">
        <v>2025</v>
      </c>
      <c r="E21" s="20" t="s">
        <v>28</v>
      </c>
      <c r="F21" s="28" t="s">
        <v>29</v>
      </c>
      <c r="G21" s="3" t="s">
        <v>30</v>
      </c>
      <c r="M21" s="31" t="e">
        <f aca="false">SUM(G21+H21-I21+J21)</f>
        <v>#VALUE!</v>
      </c>
      <c r="N21" s="31" t="e">
        <f aca="false">SUM(G21+H21-I21+K21)</f>
        <v>#VALUE!</v>
      </c>
      <c r="O21" s="31" t="e">
        <f aca="false">SUM(G21+H21-I21+L21)</f>
        <v>#VALUE!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5"/>
      <c r="B22" s="26" t="s">
        <v>50</v>
      </c>
      <c r="C22" s="20" t="s">
        <v>51</v>
      </c>
      <c r="D22" s="20" t="n">
        <v>2025</v>
      </c>
      <c r="E22" s="20" t="s">
        <v>28</v>
      </c>
      <c r="F22" s="28" t="s">
        <v>29</v>
      </c>
      <c r="G22" s="3" t="s">
        <v>30</v>
      </c>
      <c r="M22" s="31" t="e">
        <f aca="false">SUM(G22+H22-I22+J22)</f>
        <v>#VALUE!</v>
      </c>
      <c r="N22" s="31" t="e">
        <f aca="false">SUM(G22+H22-I22+K22)</f>
        <v>#VALUE!</v>
      </c>
      <c r="O22" s="31" t="e">
        <f aca="false">SUM(G22+H22-I22+L22)</f>
        <v>#VALUE!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5"/>
      <c r="B23" s="26" t="s">
        <v>52</v>
      </c>
      <c r="C23" s="20" t="s">
        <v>47</v>
      </c>
      <c r="D23" s="20" t="n">
        <v>2025</v>
      </c>
      <c r="E23" s="20" t="s">
        <v>28</v>
      </c>
      <c r="F23" s="28" t="s">
        <v>29</v>
      </c>
      <c r="G23" s="3" t="s">
        <v>30</v>
      </c>
      <c r="M23" s="31" t="e">
        <f aca="false">SUM(G23+H23-I23+J23)</f>
        <v>#VALUE!</v>
      </c>
      <c r="N23" s="31" t="e">
        <f aca="false">SUM(G23+H23-I23+K23)</f>
        <v>#VALUE!</v>
      </c>
      <c r="O23" s="31" t="e">
        <f aca="false">SUM(G23+H23-I23+L23)</f>
        <v>#VALUE!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8"/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31"/>
      <c r="N24" s="31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 t="s">
        <v>53</v>
      </c>
      <c r="B25" s="4"/>
      <c r="C25" s="39"/>
      <c r="D25" s="39"/>
      <c r="E25" s="40"/>
      <c r="F25" s="40"/>
      <c r="M25" s="31"/>
      <c r="N25" s="31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 t="s">
        <v>21</v>
      </c>
      <c r="B26" s="21" t="s">
        <v>54</v>
      </c>
      <c r="C26" s="41" t="s">
        <v>23</v>
      </c>
      <c r="D26" s="41" t="s">
        <v>24</v>
      </c>
      <c r="E26" s="41" t="s">
        <v>25</v>
      </c>
      <c r="F26" s="42"/>
      <c r="M26" s="31"/>
      <c r="N26" s="31"/>
      <c r="O26" s="3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5"/>
      <c r="B27" s="44" t="s">
        <v>55</v>
      </c>
      <c r="C27" s="45" t="s">
        <v>56</v>
      </c>
      <c r="D27" s="45" t="n">
        <v>2025</v>
      </c>
      <c r="E27" s="6" t="s">
        <v>28</v>
      </c>
      <c r="F27" s="42" t="s">
        <v>57</v>
      </c>
      <c r="G27" s="3" t="n">
        <v>35657</v>
      </c>
      <c r="H27" s="3" t="n">
        <v>1995</v>
      </c>
      <c r="I27" s="3" t="n">
        <v>1400</v>
      </c>
      <c r="J27" s="3" t="n">
        <v>975</v>
      </c>
      <c r="K27" s="3" t="n">
        <v>125</v>
      </c>
      <c r="L27" s="3" t="n">
        <v>770</v>
      </c>
      <c r="M27" s="31" t="n">
        <f aca="false">SUM(G27+H27-I27+J27)</f>
        <v>37227</v>
      </c>
      <c r="N27" s="31" t="n">
        <f aca="false">SUM(G27+H27-I27+K27)</f>
        <v>36377</v>
      </c>
      <c r="O27" s="31" t="n">
        <f aca="false">SUM(G27+H27-I27+L27)</f>
        <v>370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5"/>
      <c r="B28" s="44" t="s">
        <v>58</v>
      </c>
      <c r="C28" s="45" t="s">
        <v>59</v>
      </c>
      <c r="D28" s="45" t="n">
        <v>2025</v>
      </c>
      <c r="E28" s="6" t="s">
        <v>28</v>
      </c>
      <c r="F28" s="42" t="s">
        <v>57</v>
      </c>
      <c r="G28" s="3" t="n">
        <v>35843</v>
      </c>
      <c r="H28" s="3" t="n">
        <v>1995</v>
      </c>
      <c r="I28" s="3" t="n">
        <v>1400</v>
      </c>
      <c r="J28" s="3" t="n">
        <v>975</v>
      </c>
      <c r="K28" s="3" t="n">
        <v>125</v>
      </c>
      <c r="L28" s="3" t="n">
        <v>770</v>
      </c>
      <c r="M28" s="31" t="n">
        <f aca="false">SUM(G28+H28-I28+J28)</f>
        <v>37413</v>
      </c>
      <c r="N28" s="31" t="n">
        <f aca="false">SUM(G28+H28-I28+K28)</f>
        <v>36563</v>
      </c>
      <c r="O28" s="31" t="n">
        <f aca="false">SUM(G28+H28-I28+L28)</f>
        <v>3720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5"/>
      <c r="B29" s="44" t="s">
        <v>60</v>
      </c>
      <c r="C29" s="45" t="s">
        <v>61</v>
      </c>
      <c r="D29" s="45" t="n">
        <v>2025</v>
      </c>
      <c r="E29" s="6" t="s">
        <v>28</v>
      </c>
      <c r="F29" s="42" t="s">
        <v>57</v>
      </c>
      <c r="G29" s="3" t="n">
        <v>38729</v>
      </c>
      <c r="H29" s="3" t="n">
        <v>1995</v>
      </c>
      <c r="I29" s="3" t="n">
        <v>3200</v>
      </c>
      <c r="J29" s="3" t="n">
        <v>975</v>
      </c>
      <c r="K29" s="3" t="n">
        <v>125</v>
      </c>
      <c r="L29" s="3" t="n">
        <v>770</v>
      </c>
      <c r="M29" s="31" t="n">
        <f aca="false">SUM(G29+H29-I29+J29)</f>
        <v>38499</v>
      </c>
      <c r="N29" s="31" t="n">
        <f aca="false">SUM(G29+H29-I29+K29)</f>
        <v>37649</v>
      </c>
      <c r="O29" s="31" t="n">
        <f aca="false">SUM(G29+H29-I29+L29)</f>
        <v>3829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5"/>
      <c r="B30" s="44" t="s">
        <v>62</v>
      </c>
      <c r="C30" s="45" t="s">
        <v>63</v>
      </c>
      <c r="D30" s="45" t="n">
        <v>2025</v>
      </c>
      <c r="E30" s="6" t="s">
        <v>28</v>
      </c>
      <c r="F30" s="42" t="s">
        <v>57</v>
      </c>
      <c r="G30" s="3" t="n">
        <v>40964</v>
      </c>
      <c r="H30" s="3" t="n">
        <v>1995</v>
      </c>
      <c r="I30" s="3" t="n">
        <v>3300</v>
      </c>
      <c r="J30" s="3" t="n">
        <v>975</v>
      </c>
      <c r="K30" s="3" t="n">
        <v>125</v>
      </c>
      <c r="L30" s="3" t="n">
        <v>770</v>
      </c>
      <c r="M30" s="31" t="n">
        <f aca="false">SUM(G30+H30-I30+J30)</f>
        <v>40634</v>
      </c>
      <c r="N30" s="31" t="n">
        <f aca="false">SUM(G30+H30-I30+K30)</f>
        <v>39784</v>
      </c>
      <c r="O30" s="31" t="n">
        <f aca="false">SUM(G30+H30-I30+L30)</f>
        <v>404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5"/>
      <c r="B31" s="44" t="s">
        <v>64</v>
      </c>
      <c r="C31" s="2" t="s">
        <v>65</v>
      </c>
      <c r="D31" s="45" t="n">
        <v>2025</v>
      </c>
      <c r="E31" s="6" t="s">
        <v>28</v>
      </c>
      <c r="F31" s="42" t="s">
        <v>57</v>
      </c>
      <c r="G31" s="3" t="n">
        <v>41120</v>
      </c>
      <c r="H31" s="3" t="n">
        <v>1995</v>
      </c>
      <c r="I31" s="3" t="n">
        <v>3300</v>
      </c>
      <c r="J31" s="3" t="n">
        <v>975</v>
      </c>
      <c r="K31" s="3" t="n">
        <v>125</v>
      </c>
      <c r="L31" s="3" t="n">
        <v>770</v>
      </c>
      <c r="M31" s="31" t="n">
        <f aca="false">SUM(G31+H31-I31+J31)</f>
        <v>40790</v>
      </c>
      <c r="N31" s="31" t="n">
        <f aca="false">SUM(G31+H31-I31+K31)</f>
        <v>39940</v>
      </c>
      <c r="O31" s="31" t="n">
        <f aca="false">SUM(G31+H31-I31+L31)</f>
        <v>4058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5"/>
      <c r="B32" s="44" t="s">
        <v>66</v>
      </c>
      <c r="C32" s="45" t="s">
        <v>67</v>
      </c>
      <c r="D32" s="45" t="n">
        <v>2025</v>
      </c>
      <c r="E32" s="6" t="s">
        <v>28</v>
      </c>
      <c r="F32" s="42" t="s">
        <v>57</v>
      </c>
      <c r="G32" s="3" t="n">
        <v>39939</v>
      </c>
      <c r="H32" s="3" t="n">
        <v>1995</v>
      </c>
      <c r="I32" s="3" t="n">
        <v>1400</v>
      </c>
      <c r="J32" s="3" t="n">
        <v>975</v>
      </c>
      <c r="K32" s="3" t="n">
        <v>125</v>
      </c>
      <c r="L32" s="3" t="n">
        <v>770</v>
      </c>
      <c r="M32" s="31" t="n">
        <f aca="false">SUM(G32+H32-I32+J32)</f>
        <v>41509</v>
      </c>
      <c r="N32" s="31" t="n">
        <f aca="false">SUM(G32+H32-I32+K32)</f>
        <v>40659</v>
      </c>
      <c r="O32" s="31" t="n">
        <f aca="false">SUM(G32+H32-I32+L32)</f>
        <v>4130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5"/>
      <c r="B33" s="44" t="s">
        <v>68</v>
      </c>
      <c r="C33" s="45" t="s">
        <v>69</v>
      </c>
      <c r="D33" s="45" t="n">
        <v>2025</v>
      </c>
      <c r="E33" s="6" t="s">
        <v>28</v>
      </c>
      <c r="F33" s="42" t="s">
        <v>57</v>
      </c>
      <c r="G33" s="3" t="n">
        <v>40126</v>
      </c>
      <c r="H33" s="3" t="n">
        <v>1995</v>
      </c>
      <c r="I33" s="3" t="n">
        <v>1400</v>
      </c>
      <c r="J33" s="3" t="n">
        <v>975</v>
      </c>
      <c r="K33" s="3" t="n">
        <v>125</v>
      </c>
      <c r="L33" s="3" t="n">
        <v>770</v>
      </c>
      <c r="M33" s="31" t="n">
        <f aca="false">SUM(G33+H33-I33+J33)</f>
        <v>41696</v>
      </c>
      <c r="N33" s="31" t="n">
        <f aca="false">SUM(G33+H33-I33+K33)</f>
        <v>40846</v>
      </c>
      <c r="O33" s="31" t="n">
        <f aca="false">SUM(G33+H33-I33+L33)</f>
        <v>4149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5"/>
      <c r="B34" s="44" t="s">
        <v>70</v>
      </c>
      <c r="C34" s="45" t="s">
        <v>71</v>
      </c>
      <c r="D34" s="45" t="n">
        <v>2025</v>
      </c>
      <c r="E34" s="6" t="s">
        <v>28</v>
      </c>
      <c r="F34" s="42" t="s">
        <v>57</v>
      </c>
      <c r="G34" s="3" t="n">
        <v>41801</v>
      </c>
      <c r="H34" s="3" t="n">
        <v>1995</v>
      </c>
      <c r="I34" s="3" t="n">
        <v>3800</v>
      </c>
      <c r="J34" s="3" t="n">
        <v>975</v>
      </c>
      <c r="K34" s="3" t="n">
        <v>125</v>
      </c>
      <c r="L34" s="3" t="n">
        <v>770</v>
      </c>
      <c r="M34" s="31" t="n">
        <f aca="false">SUM(G34+H34-I34+J34)</f>
        <v>40971</v>
      </c>
      <c r="N34" s="31" t="n">
        <f aca="false">SUM(G34+H34-I34+K34)</f>
        <v>40121</v>
      </c>
      <c r="O34" s="31" t="n">
        <f aca="false">SUM(G34+H34-I34+L34)</f>
        <v>407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5"/>
      <c r="B35" s="44" t="s">
        <v>72</v>
      </c>
      <c r="C35" s="45" t="s">
        <v>73</v>
      </c>
      <c r="D35" s="45" t="n">
        <v>2025</v>
      </c>
      <c r="E35" s="6" t="s">
        <v>28</v>
      </c>
      <c r="F35" s="42" t="s">
        <v>57</v>
      </c>
      <c r="G35" s="3" t="n">
        <v>44036</v>
      </c>
      <c r="H35" s="3" t="n">
        <v>1995</v>
      </c>
      <c r="I35" s="3" t="n">
        <v>3900</v>
      </c>
      <c r="J35" s="3" t="n">
        <v>975</v>
      </c>
      <c r="K35" s="3" t="n">
        <v>125</v>
      </c>
      <c r="L35" s="3" t="n">
        <v>770</v>
      </c>
      <c r="M35" s="31" t="n">
        <f aca="false">SUM(G35+H35-I35+J35)</f>
        <v>43106</v>
      </c>
      <c r="N35" s="31" t="n">
        <f aca="false">SUM(G35+H35-I35+K35)</f>
        <v>42256</v>
      </c>
      <c r="O35" s="31" t="n">
        <f aca="false">SUM(G35+H35-I35+L35)</f>
        <v>4290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5"/>
      <c r="B36" s="44" t="s">
        <v>74</v>
      </c>
      <c r="C36" s="45" t="s">
        <v>75</v>
      </c>
      <c r="D36" s="45" t="n">
        <v>2025</v>
      </c>
      <c r="E36" s="6" t="s">
        <v>28</v>
      </c>
      <c r="F36" s="42" t="s">
        <v>57</v>
      </c>
      <c r="G36" s="3" t="n">
        <v>44315</v>
      </c>
      <c r="H36" s="3" t="n">
        <v>1995</v>
      </c>
      <c r="I36" s="3" t="n">
        <v>3900</v>
      </c>
      <c r="J36" s="3" t="n">
        <v>975</v>
      </c>
      <c r="K36" s="3" t="n">
        <v>125</v>
      </c>
      <c r="L36" s="3" t="n">
        <v>770</v>
      </c>
      <c r="M36" s="31" t="n">
        <f aca="false">SUM(G36+H36-I36+J36)</f>
        <v>43385</v>
      </c>
      <c r="N36" s="31" t="n">
        <f aca="false">SUM(G36+H36-I36+K36)</f>
        <v>42535</v>
      </c>
      <c r="O36" s="31" t="n">
        <f aca="false">SUM(G36+H36-I36+L36)</f>
        <v>4318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6"/>
      <c r="B37" s="46"/>
      <c r="C37" s="39"/>
      <c r="D37" s="39"/>
      <c r="E37" s="40"/>
      <c r="F37" s="42"/>
      <c r="M37" s="31"/>
      <c r="N37" s="31"/>
      <c r="O37" s="3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" t="s">
        <v>76</v>
      </c>
      <c r="B38" s="4"/>
      <c r="C38" s="39"/>
      <c r="D38" s="39"/>
      <c r="E38" s="40"/>
      <c r="F38" s="42"/>
      <c r="M38" s="31"/>
      <c r="N38" s="31"/>
      <c r="O38" s="3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7" t="s">
        <v>21</v>
      </c>
      <c r="B39" s="47" t="s">
        <v>77</v>
      </c>
      <c r="C39" s="23" t="s">
        <v>23</v>
      </c>
      <c r="D39" s="41" t="s">
        <v>24</v>
      </c>
      <c r="E39" s="23" t="s">
        <v>25</v>
      </c>
      <c r="F39" s="42"/>
      <c r="M39" s="31"/>
      <c r="N39" s="31"/>
      <c r="O39" s="3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5"/>
      <c r="B40" s="44" t="s">
        <v>78</v>
      </c>
      <c r="C40" s="45" t="s">
        <v>79</v>
      </c>
      <c r="D40" s="45" t="n">
        <v>2025</v>
      </c>
      <c r="E40" s="6" t="s">
        <v>28</v>
      </c>
      <c r="F40" s="42" t="s">
        <v>57</v>
      </c>
      <c r="G40" s="3" t="n">
        <v>42410</v>
      </c>
      <c r="H40" s="3" t="n">
        <v>1995</v>
      </c>
      <c r="I40" s="3" t="n">
        <v>2000</v>
      </c>
      <c r="J40" s="3" t="n">
        <v>975</v>
      </c>
      <c r="K40" s="3" t="n">
        <v>125</v>
      </c>
      <c r="L40" s="3" t="n">
        <v>770</v>
      </c>
      <c r="M40" s="31" t="n">
        <f aca="false">SUM(G40+H40-I40+J40)</f>
        <v>43380</v>
      </c>
      <c r="N40" s="31" t="n">
        <f aca="false">SUM(G40+H40-I40+K40)</f>
        <v>42530</v>
      </c>
      <c r="O40" s="31" t="n">
        <f aca="false">SUM(G40+H40-I40+L40)</f>
        <v>4317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5"/>
      <c r="B41" s="44" t="s">
        <v>80</v>
      </c>
      <c r="C41" s="45" t="s">
        <v>81</v>
      </c>
      <c r="D41" s="45" t="n">
        <v>2025</v>
      </c>
      <c r="E41" s="6" t="s">
        <v>28</v>
      </c>
      <c r="F41" s="42" t="s">
        <v>57</v>
      </c>
      <c r="G41" s="3" t="n">
        <v>32832</v>
      </c>
      <c r="H41" s="3" t="n">
        <v>1995</v>
      </c>
      <c r="I41" s="3" t="n">
        <v>3100</v>
      </c>
      <c r="J41" s="3" t="n">
        <v>975</v>
      </c>
      <c r="K41" s="3" t="n">
        <v>125</v>
      </c>
      <c r="L41" s="3" t="n">
        <v>770</v>
      </c>
      <c r="M41" s="31" t="n">
        <f aca="false">SUM(G41+H41-I41+J41)</f>
        <v>32702</v>
      </c>
      <c r="N41" s="31" t="n">
        <f aca="false">SUM(G41+H41-I41+K41)</f>
        <v>31852</v>
      </c>
      <c r="O41" s="31" t="n">
        <f aca="false">SUM(G41+H41-I41+L41)</f>
        <v>3249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5"/>
      <c r="B42" s="44" t="s">
        <v>82</v>
      </c>
      <c r="C42" s="45" t="s">
        <v>83</v>
      </c>
      <c r="D42" s="45" t="n">
        <v>2025</v>
      </c>
      <c r="E42" s="6" t="s">
        <v>28</v>
      </c>
      <c r="F42" s="42" t="s">
        <v>57</v>
      </c>
      <c r="G42" s="3" t="n">
        <v>32426</v>
      </c>
      <c r="H42" s="3" t="n">
        <v>1995</v>
      </c>
      <c r="I42" s="3" t="n">
        <v>3100</v>
      </c>
      <c r="J42" s="3" t="n">
        <v>975</v>
      </c>
      <c r="K42" s="3" t="n">
        <v>125</v>
      </c>
      <c r="L42" s="3" t="n">
        <v>770</v>
      </c>
      <c r="M42" s="31" t="n">
        <f aca="false">SUM(G42+H42-I42+J42)</f>
        <v>32296</v>
      </c>
      <c r="N42" s="31" t="n">
        <f aca="false">SUM(G42+H42-I42+K42)</f>
        <v>31446</v>
      </c>
      <c r="O42" s="31" t="n">
        <f aca="false">SUM(G42+H42-I42+L42)</f>
        <v>3209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5"/>
      <c r="B43" s="44" t="s">
        <v>84</v>
      </c>
      <c r="C43" s="45" t="s">
        <v>85</v>
      </c>
      <c r="D43" s="45" t="n">
        <v>2025</v>
      </c>
      <c r="E43" s="6" t="s">
        <v>28</v>
      </c>
      <c r="F43" s="42" t="s">
        <v>57</v>
      </c>
      <c r="G43" s="3" t="n">
        <v>34292</v>
      </c>
      <c r="H43" s="3" t="n">
        <v>1995</v>
      </c>
      <c r="I43" s="3" t="n">
        <v>2900</v>
      </c>
      <c r="J43" s="3" t="n">
        <v>975</v>
      </c>
      <c r="K43" s="3" t="n">
        <v>125</v>
      </c>
      <c r="L43" s="3" t="n">
        <v>770</v>
      </c>
      <c r="M43" s="31" t="n">
        <f aca="false">SUM(G43+H43-I43+J43)</f>
        <v>34362</v>
      </c>
      <c r="N43" s="31" t="n">
        <f aca="false">SUM(G43+H43-I43+K43)</f>
        <v>33512</v>
      </c>
      <c r="O43" s="31" t="n">
        <f aca="false">SUM(G43+H43-I43+L43)</f>
        <v>3415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5"/>
      <c r="B44" s="44" t="s">
        <v>86</v>
      </c>
      <c r="C44" s="45" t="s">
        <v>87</v>
      </c>
      <c r="D44" s="45" t="n">
        <v>2025</v>
      </c>
      <c r="E44" s="6" t="s">
        <v>28</v>
      </c>
      <c r="F44" s="42" t="s">
        <v>57</v>
      </c>
      <c r="G44" s="3" t="n">
        <v>34391</v>
      </c>
      <c r="H44" s="3" t="n">
        <v>1995</v>
      </c>
      <c r="I44" s="3" t="n">
        <v>2900</v>
      </c>
      <c r="J44" s="3" t="n">
        <v>975</v>
      </c>
      <c r="K44" s="3" t="n">
        <v>125</v>
      </c>
      <c r="L44" s="3" t="n">
        <v>770</v>
      </c>
      <c r="M44" s="31" t="n">
        <f aca="false">SUM(G44+H44-I44+J44)</f>
        <v>34461</v>
      </c>
      <c r="N44" s="31" t="n">
        <f aca="false">SUM(G44+H44-I44+K44)</f>
        <v>33611</v>
      </c>
      <c r="O44" s="31" t="n">
        <f aca="false">SUM(G44+H44-I44+L44)</f>
        <v>342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5"/>
      <c r="B45" s="44" t="s">
        <v>88</v>
      </c>
      <c r="C45" s="45" t="s">
        <v>89</v>
      </c>
      <c r="D45" s="45" t="n">
        <v>2025</v>
      </c>
      <c r="E45" s="6" t="s">
        <v>28</v>
      </c>
      <c r="F45" s="42" t="s">
        <v>57</v>
      </c>
      <c r="G45" s="3" t="n">
        <v>33637</v>
      </c>
      <c r="H45" s="3" t="n">
        <v>1995</v>
      </c>
      <c r="I45" s="3" t="n">
        <v>2600</v>
      </c>
      <c r="J45" s="3" t="n">
        <v>975</v>
      </c>
      <c r="K45" s="3" t="n">
        <v>125</v>
      </c>
      <c r="L45" s="3" t="n">
        <v>770</v>
      </c>
      <c r="M45" s="31" t="n">
        <f aca="false">SUM(G45+H45-I45+J45)</f>
        <v>34007</v>
      </c>
      <c r="N45" s="31" t="n">
        <f aca="false">SUM(G45+H45-I45+K45)</f>
        <v>33157</v>
      </c>
      <c r="O45" s="31" t="n">
        <f aca="false">SUM(G45+H45-I45+L45)</f>
        <v>3380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5"/>
      <c r="B46" s="44" t="s">
        <v>90</v>
      </c>
      <c r="C46" s="45" t="s">
        <v>91</v>
      </c>
      <c r="D46" s="45" t="n">
        <v>2025</v>
      </c>
      <c r="E46" s="6" t="s">
        <v>28</v>
      </c>
      <c r="F46" s="42" t="s">
        <v>57</v>
      </c>
      <c r="G46" s="3" t="n">
        <v>35521</v>
      </c>
      <c r="H46" s="3" t="n">
        <v>1995</v>
      </c>
      <c r="I46" s="3" t="n">
        <v>3700</v>
      </c>
      <c r="J46" s="3" t="n">
        <v>975</v>
      </c>
      <c r="K46" s="3" t="n">
        <v>125</v>
      </c>
      <c r="L46" s="3" t="n">
        <v>770</v>
      </c>
      <c r="M46" s="31" t="n">
        <f aca="false">SUM(G46+H46-I46+J46)</f>
        <v>34791</v>
      </c>
      <c r="N46" s="31" t="n">
        <f aca="false">SUM(G46+H46-I46+K46)</f>
        <v>33941</v>
      </c>
      <c r="O46" s="31" t="n">
        <f aca="false">SUM(G46+H46-I46+L46)</f>
        <v>3458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5"/>
      <c r="B47" s="44" t="s">
        <v>92</v>
      </c>
      <c r="C47" s="45" t="s">
        <v>93</v>
      </c>
      <c r="D47" s="45" t="n">
        <v>2025</v>
      </c>
      <c r="E47" s="6" t="s">
        <v>28</v>
      </c>
      <c r="F47" s="42" t="s">
        <v>57</v>
      </c>
      <c r="G47" s="3" t="n">
        <v>35698</v>
      </c>
      <c r="H47" s="3" t="n">
        <v>1995</v>
      </c>
      <c r="I47" s="3" t="n">
        <v>3700</v>
      </c>
      <c r="J47" s="3" t="n">
        <v>975</v>
      </c>
      <c r="K47" s="3" t="n">
        <v>125</v>
      </c>
      <c r="L47" s="3" t="n">
        <v>770</v>
      </c>
      <c r="M47" s="31" t="n">
        <f aca="false">SUM(G47+H47-I47+J47)</f>
        <v>34968</v>
      </c>
      <c r="N47" s="31" t="n">
        <f aca="false">SUM(G47+H47-I47+K47)</f>
        <v>34118</v>
      </c>
      <c r="O47" s="31" t="n">
        <f aca="false">SUM(G47+H47-I47+L47)</f>
        <v>3476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5"/>
      <c r="B48" s="44" t="s">
        <v>94</v>
      </c>
      <c r="C48" s="45" t="s">
        <v>95</v>
      </c>
      <c r="D48" s="45" t="n">
        <v>2025</v>
      </c>
      <c r="E48" s="6" t="s">
        <v>28</v>
      </c>
      <c r="F48" s="42" t="s">
        <v>57</v>
      </c>
      <c r="G48" s="3" t="n">
        <v>36981</v>
      </c>
      <c r="H48" s="3" t="n">
        <v>1995</v>
      </c>
      <c r="I48" s="3" t="n">
        <v>3500</v>
      </c>
      <c r="J48" s="3" t="n">
        <v>975</v>
      </c>
      <c r="K48" s="3" t="n">
        <v>125</v>
      </c>
      <c r="L48" s="3" t="n">
        <v>770</v>
      </c>
      <c r="M48" s="31" t="n">
        <f aca="false">SUM(G48+H48-I48+J48)</f>
        <v>36451</v>
      </c>
      <c r="N48" s="31" t="n">
        <f aca="false">SUM(G48+H48-I48+K48)</f>
        <v>35601</v>
      </c>
      <c r="O48" s="31" t="n">
        <f aca="false">SUM(G48+H48-I48+L48)</f>
        <v>3624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5"/>
      <c r="B49" s="44" t="s">
        <v>96</v>
      </c>
      <c r="C49" s="45" t="s">
        <v>97</v>
      </c>
      <c r="D49" s="45" t="n">
        <v>2025</v>
      </c>
      <c r="E49" s="6" t="s">
        <v>28</v>
      </c>
      <c r="F49" s="42" t="s">
        <v>57</v>
      </c>
      <c r="G49" s="3" t="n">
        <v>37159</v>
      </c>
      <c r="H49" s="3" t="n">
        <v>1995</v>
      </c>
      <c r="I49" s="3" t="n">
        <v>3500</v>
      </c>
      <c r="J49" s="3" t="n">
        <v>975</v>
      </c>
      <c r="K49" s="3" t="n">
        <v>125</v>
      </c>
      <c r="L49" s="3" t="n">
        <v>770</v>
      </c>
      <c r="M49" s="31" t="n">
        <f aca="false">SUM(G49+H49-I49+J49)</f>
        <v>36629</v>
      </c>
      <c r="N49" s="31" t="n">
        <f aca="false">SUM(G49+H49-I49+K49)</f>
        <v>35779</v>
      </c>
      <c r="O49" s="31" t="n">
        <f aca="false">SUM(G49+H49-I49+L49)</f>
        <v>3642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6"/>
      <c r="B50" s="46"/>
      <c r="C50" s="39"/>
      <c r="D50" s="39"/>
      <c r="E50" s="40"/>
      <c r="F50" s="42"/>
      <c r="M50" s="31"/>
      <c r="N50" s="31"/>
      <c r="O50" s="3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s">
        <v>98</v>
      </c>
      <c r="B51" s="4"/>
      <c r="C51" s="39"/>
      <c r="D51" s="39"/>
      <c r="E51" s="40"/>
      <c r="F51" s="42"/>
      <c r="M51" s="31"/>
      <c r="N51" s="31"/>
      <c r="O51" s="3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7" t="s">
        <v>21</v>
      </c>
      <c r="B52" s="47" t="s">
        <v>99</v>
      </c>
      <c r="C52" s="23" t="s">
        <v>23</v>
      </c>
      <c r="D52" s="41" t="s">
        <v>24</v>
      </c>
      <c r="E52" s="23" t="s">
        <v>25</v>
      </c>
      <c r="F52" s="42"/>
      <c r="M52" s="31"/>
      <c r="N52" s="31"/>
      <c r="O52" s="3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5"/>
      <c r="B53" s="44" t="s">
        <v>100</v>
      </c>
      <c r="C53" s="45" t="s">
        <v>101</v>
      </c>
      <c r="D53" s="20" t="n">
        <v>2025</v>
      </c>
      <c r="E53" s="48" t="s">
        <v>28</v>
      </c>
      <c r="F53" s="42" t="s">
        <v>57</v>
      </c>
      <c r="G53" s="31" t="n">
        <v>43510</v>
      </c>
      <c r="H53" s="3" t="n">
        <v>1995</v>
      </c>
      <c r="I53" s="3" t="n">
        <v>2000</v>
      </c>
      <c r="J53" s="3" t="n">
        <v>975</v>
      </c>
      <c r="K53" s="3" t="n">
        <v>125</v>
      </c>
      <c r="L53" s="3" t="n">
        <v>770</v>
      </c>
      <c r="M53" s="31" t="n">
        <f aca="false">SUM(G53+H53-I53+J53)</f>
        <v>44480</v>
      </c>
      <c r="N53" s="31" t="n">
        <f aca="false">SUM(G53+H53-I53+K53)</f>
        <v>43630</v>
      </c>
      <c r="O53" s="31" t="n">
        <f aca="false">SUM(G53+H53-I53+L53)</f>
        <v>4427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5"/>
      <c r="B54" s="44" t="s">
        <v>102</v>
      </c>
      <c r="C54" s="45" t="s">
        <v>103</v>
      </c>
      <c r="D54" s="20" t="n">
        <v>2025</v>
      </c>
      <c r="E54" s="48" t="s">
        <v>28</v>
      </c>
      <c r="F54" s="42" t="s">
        <v>57</v>
      </c>
      <c r="G54" s="3" t="n">
        <v>45433</v>
      </c>
      <c r="H54" s="3" t="n">
        <v>1995</v>
      </c>
      <c r="I54" s="3" t="n">
        <v>3100</v>
      </c>
      <c r="J54" s="3" t="n">
        <v>975</v>
      </c>
      <c r="K54" s="3" t="n">
        <v>125</v>
      </c>
      <c r="L54" s="3" t="n">
        <v>770</v>
      </c>
      <c r="M54" s="31" t="n">
        <f aca="false">SUM(G54+H54-I54+J54)</f>
        <v>45303</v>
      </c>
      <c r="N54" s="31" t="n">
        <f aca="false">SUM(G54+H54-I54+K54)</f>
        <v>44453</v>
      </c>
      <c r="O54" s="31" t="n">
        <f aca="false">SUM(G54+H54-I54+L54)</f>
        <v>4509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5"/>
      <c r="B55" s="44" t="s">
        <v>104</v>
      </c>
      <c r="C55" s="45" t="s">
        <v>105</v>
      </c>
      <c r="D55" s="20" t="n">
        <v>2025</v>
      </c>
      <c r="E55" s="48" t="s">
        <v>28</v>
      </c>
      <c r="F55" s="42" t="s">
        <v>57</v>
      </c>
      <c r="G55" s="3" t="n">
        <v>46899</v>
      </c>
      <c r="H55" s="3" t="n">
        <v>1995</v>
      </c>
      <c r="I55" s="3" t="n">
        <v>2900</v>
      </c>
      <c r="J55" s="3" t="n">
        <v>975</v>
      </c>
      <c r="K55" s="3" t="n">
        <v>125</v>
      </c>
      <c r="L55" s="3" t="n">
        <v>770</v>
      </c>
      <c r="M55" s="31" t="n">
        <f aca="false">SUM(G55+H55-I55+J55)</f>
        <v>46969</v>
      </c>
      <c r="N55" s="31" t="n">
        <f aca="false">SUM(G55+H55-I55+K55)</f>
        <v>46119</v>
      </c>
      <c r="O55" s="31" t="n">
        <f aca="false">SUM(G55+H55-I55+L55)</f>
        <v>4676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5"/>
      <c r="B56" s="44" t="s">
        <v>106</v>
      </c>
      <c r="C56" s="45" t="s">
        <v>107</v>
      </c>
      <c r="D56" s="20" t="n">
        <v>2025</v>
      </c>
      <c r="E56" s="48" t="s">
        <v>28</v>
      </c>
      <c r="F56" s="42" t="s">
        <v>57</v>
      </c>
      <c r="G56" s="3" t="n">
        <v>47082</v>
      </c>
      <c r="H56" s="3" t="n">
        <v>1995</v>
      </c>
      <c r="I56" s="3" t="n">
        <v>2900</v>
      </c>
      <c r="J56" s="3" t="n">
        <v>975</v>
      </c>
      <c r="K56" s="3" t="n">
        <v>125</v>
      </c>
      <c r="L56" s="3" t="n">
        <v>770</v>
      </c>
      <c r="M56" s="31" t="n">
        <f aca="false">SUM(G56+H56-I56+J56)</f>
        <v>47152</v>
      </c>
      <c r="N56" s="31" t="n">
        <f aca="false">SUM(G56+H56-I56+K56)</f>
        <v>46302</v>
      </c>
      <c r="O56" s="31" t="n">
        <f aca="false">SUM(G56+H56-I56+L56)</f>
        <v>4694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5"/>
      <c r="B57" s="44" t="s">
        <v>108</v>
      </c>
      <c r="C57" s="45" t="s">
        <v>109</v>
      </c>
      <c r="D57" s="20" t="n">
        <v>2025</v>
      </c>
      <c r="E57" s="48" t="s">
        <v>28</v>
      </c>
      <c r="F57" s="42" t="s">
        <v>57</v>
      </c>
      <c r="G57" s="3" t="n">
        <v>46074</v>
      </c>
      <c r="H57" s="3" t="n">
        <v>1995</v>
      </c>
      <c r="I57" s="3" t="n">
        <v>2600</v>
      </c>
      <c r="J57" s="3" t="n">
        <v>975</v>
      </c>
      <c r="K57" s="3" t="n">
        <v>125</v>
      </c>
      <c r="L57" s="3" t="n">
        <v>770</v>
      </c>
      <c r="M57" s="31" t="n">
        <f aca="false">SUM(G57+H57-I57+J57)</f>
        <v>46444</v>
      </c>
      <c r="N57" s="31" t="n">
        <f aca="false">SUM(G57+H57-I57+K57)</f>
        <v>45594</v>
      </c>
      <c r="O57" s="31" t="n">
        <f aca="false">SUM(G57+H57-I57+L57)</f>
        <v>4623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5"/>
      <c r="B58" s="44" t="s">
        <v>110</v>
      </c>
      <c r="C58" s="45" t="s">
        <v>111</v>
      </c>
      <c r="D58" s="20" t="n">
        <v>2025</v>
      </c>
      <c r="E58" s="48" t="s">
        <v>28</v>
      </c>
      <c r="F58" s="42" t="s">
        <v>57</v>
      </c>
      <c r="G58" s="3" t="n">
        <v>47998</v>
      </c>
      <c r="H58" s="3" t="n">
        <v>1995</v>
      </c>
      <c r="I58" s="3" t="n">
        <v>3700</v>
      </c>
      <c r="J58" s="3" t="n">
        <v>975</v>
      </c>
      <c r="K58" s="3" t="n">
        <v>125</v>
      </c>
      <c r="L58" s="3" t="n">
        <v>770</v>
      </c>
      <c r="M58" s="31" t="n">
        <f aca="false">SUM(G58+H58-I58+J58)</f>
        <v>47268</v>
      </c>
      <c r="N58" s="31" t="n">
        <f aca="false">SUM(G58+H58-I58+K58)</f>
        <v>46418</v>
      </c>
      <c r="O58" s="31" t="n">
        <f aca="false">SUM(G58+H58-I58+L58)</f>
        <v>4706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5"/>
      <c r="B59" s="44" t="s">
        <v>112</v>
      </c>
      <c r="C59" s="45" t="s">
        <v>113</v>
      </c>
      <c r="D59" s="20" t="n">
        <v>2025</v>
      </c>
      <c r="E59" s="48" t="s">
        <v>28</v>
      </c>
      <c r="F59" s="42" t="s">
        <v>57</v>
      </c>
      <c r="G59" s="3" t="n">
        <v>49464</v>
      </c>
      <c r="H59" s="3" t="n">
        <v>1995</v>
      </c>
      <c r="I59" s="3" t="n">
        <v>3500</v>
      </c>
      <c r="J59" s="3" t="n">
        <v>975</v>
      </c>
      <c r="K59" s="3" t="n">
        <v>125</v>
      </c>
      <c r="L59" s="3" t="n">
        <v>770</v>
      </c>
      <c r="M59" s="31" t="n">
        <f aca="false">SUM(G59+H59-I59+J59)</f>
        <v>48934</v>
      </c>
      <c r="N59" s="31" t="n">
        <f aca="false">SUM(G59+H59-I59+K59)</f>
        <v>48084</v>
      </c>
      <c r="O59" s="31" t="n">
        <f aca="false">SUM(G59+H59-I59+L59)</f>
        <v>4872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5"/>
      <c r="B60" s="44" t="s">
        <v>114</v>
      </c>
      <c r="C60" s="45" t="s">
        <v>115</v>
      </c>
      <c r="D60" s="20" t="n">
        <v>2025</v>
      </c>
      <c r="E60" s="48" t="s">
        <v>28</v>
      </c>
      <c r="F60" s="42" t="s">
        <v>57</v>
      </c>
      <c r="G60" s="3" t="n">
        <v>49647</v>
      </c>
      <c r="H60" s="3" t="n">
        <v>1995</v>
      </c>
      <c r="I60" s="3" t="n">
        <v>3500</v>
      </c>
      <c r="J60" s="3" t="n">
        <v>975</v>
      </c>
      <c r="K60" s="3" t="n">
        <v>125</v>
      </c>
      <c r="L60" s="3" t="n">
        <v>770</v>
      </c>
      <c r="M60" s="31" t="n">
        <f aca="false">SUM(G60+H60-I60+J60)</f>
        <v>49117</v>
      </c>
      <c r="N60" s="31" t="n">
        <f aca="false">SUM(G60+H60-I60+K60)</f>
        <v>48267</v>
      </c>
      <c r="O60" s="31" t="n">
        <f aca="false">SUM(G60+H60-I60+L60)</f>
        <v>489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  <c r="B61" s="49"/>
      <c r="C61" s="50"/>
      <c r="D61" s="50"/>
      <c r="E61" s="50"/>
      <c r="F61" s="42"/>
      <c r="M61" s="31"/>
      <c r="N61" s="31"/>
      <c r="O61" s="3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" t="s">
        <v>116</v>
      </c>
      <c r="B62" s="4"/>
      <c r="C62" s="39"/>
      <c r="D62" s="39"/>
      <c r="E62" s="40"/>
      <c r="F62" s="42"/>
      <c r="M62" s="31"/>
      <c r="N62" s="31"/>
      <c r="O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47" t="s">
        <v>21</v>
      </c>
      <c r="B63" s="47" t="s">
        <v>117</v>
      </c>
      <c r="C63" s="23" t="s">
        <v>23</v>
      </c>
      <c r="D63" s="41" t="s">
        <v>24</v>
      </c>
      <c r="E63" s="23" t="s">
        <v>25</v>
      </c>
      <c r="F63" s="42"/>
      <c r="M63" s="31"/>
      <c r="N63" s="31"/>
      <c r="O63" s="3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5"/>
      <c r="B64" s="44" t="s">
        <v>118</v>
      </c>
      <c r="C64" s="45" t="s">
        <v>119</v>
      </c>
      <c r="D64" s="45" t="n">
        <v>2025</v>
      </c>
      <c r="E64" s="6" t="s">
        <v>28</v>
      </c>
      <c r="F64" s="42" t="s">
        <v>57</v>
      </c>
      <c r="G64" s="3" t="n">
        <v>43235</v>
      </c>
      <c r="H64" s="3" t="n">
        <v>1995</v>
      </c>
      <c r="I64" s="3" t="n">
        <v>2700</v>
      </c>
      <c r="J64" s="3" t="n">
        <v>975</v>
      </c>
      <c r="K64" s="3" t="n">
        <v>125</v>
      </c>
      <c r="L64" s="3" t="n">
        <v>770</v>
      </c>
      <c r="M64" s="31" t="n">
        <f aca="false">SUM(G64+H64-I64+J64)</f>
        <v>43505</v>
      </c>
      <c r="N64" s="31" t="n">
        <f aca="false">SUM(G64+H64-I64+K64)</f>
        <v>42655</v>
      </c>
      <c r="O64" s="31" t="n">
        <f aca="false">SUM(G64+H64-I64+L64)</f>
        <v>433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5"/>
      <c r="B65" s="44" t="s">
        <v>120</v>
      </c>
      <c r="C65" s="45" t="s">
        <v>121</v>
      </c>
      <c r="D65" s="45" t="n">
        <v>2025</v>
      </c>
      <c r="E65" s="6" t="s">
        <v>28</v>
      </c>
      <c r="F65" s="42" t="s">
        <v>57</v>
      </c>
      <c r="G65" s="3" t="n">
        <v>43418</v>
      </c>
      <c r="H65" s="3" t="n">
        <v>1995</v>
      </c>
      <c r="I65" s="3" t="n">
        <v>2600</v>
      </c>
      <c r="J65" s="3" t="n">
        <v>975</v>
      </c>
      <c r="K65" s="3" t="n">
        <v>125</v>
      </c>
      <c r="L65" s="3" t="n">
        <v>770</v>
      </c>
      <c r="M65" s="31" t="n">
        <f aca="false">SUM(G65+H65-I65+J65)</f>
        <v>43788</v>
      </c>
      <c r="N65" s="31" t="n">
        <f aca="false">SUM(G65+H65-I65+K65)</f>
        <v>42938</v>
      </c>
      <c r="O65" s="31" t="n">
        <f aca="false">SUM(G65+H65-I65+L65)</f>
        <v>4358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5"/>
      <c r="B66" s="44" t="s">
        <v>122</v>
      </c>
      <c r="C66" s="45" t="s">
        <v>123</v>
      </c>
      <c r="D66" s="45" t="n">
        <v>2025</v>
      </c>
      <c r="E66" s="6" t="s">
        <v>28</v>
      </c>
      <c r="F66" s="42" t="s">
        <v>57</v>
      </c>
      <c r="G66" s="3" t="n">
        <v>46804</v>
      </c>
      <c r="H66" s="3" t="n">
        <v>1995</v>
      </c>
      <c r="I66" s="3" t="n">
        <v>2600</v>
      </c>
      <c r="J66" s="3" t="n">
        <v>975</v>
      </c>
      <c r="K66" s="3" t="n">
        <v>125</v>
      </c>
      <c r="L66" s="3" t="n">
        <v>770</v>
      </c>
      <c r="M66" s="31" t="n">
        <f aca="false">SUM(G66+H66-I66+J66)</f>
        <v>47174</v>
      </c>
      <c r="N66" s="31" t="n">
        <f aca="false">SUM(G66+H66-I66+K66)</f>
        <v>46324</v>
      </c>
      <c r="O66" s="31" t="n">
        <f aca="false">SUM(G66+H66-I66+L66)</f>
        <v>4696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5"/>
      <c r="B67" s="44" t="s">
        <v>124</v>
      </c>
      <c r="C67" s="45" t="s">
        <v>125</v>
      </c>
      <c r="D67" s="45" t="n">
        <v>2025</v>
      </c>
      <c r="E67" s="6" t="s">
        <v>28</v>
      </c>
      <c r="F67" s="42" t="s">
        <v>57</v>
      </c>
      <c r="G67" s="3" t="n">
        <v>45800</v>
      </c>
      <c r="H67" s="3" t="n">
        <v>1995</v>
      </c>
      <c r="I67" s="3" t="n">
        <v>2700</v>
      </c>
      <c r="J67" s="3" t="n">
        <v>975</v>
      </c>
      <c r="K67" s="3" t="n">
        <v>125</v>
      </c>
      <c r="L67" s="3" t="n">
        <v>770</v>
      </c>
      <c r="M67" s="31" t="n">
        <f aca="false">SUM(G67+H67-I67+J67)</f>
        <v>46070</v>
      </c>
      <c r="N67" s="31" t="n">
        <f aca="false">SUM(G67+H67-I67+K67)</f>
        <v>45220</v>
      </c>
      <c r="O67" s="31" t="n">
        <f aca="false">SUM(G67+H67-I67+L67)</f>
        <v>4586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5"/>
      <c r="B68" s="44" t="s">
        <v>126</v>
      </c>
      <c r="C68" s="45" t="s">
        <v>127</v>
      </c>
      <c r="D68" s="45" t="n">
        <v>2025</v>
      </c>
      <c r="E68" s="6" t="s">
        <v>28</v>
      </c>
      <c r="F68" s="42" t="s">
        <v>57</v>
      </c>
      <c r="G68" s="3" t="n">
        <v>46659</v>
      </c>
      <c r="H68" s="3" t="n">
        <v>1995</v>
      </c>
      <c r="I68" s="3" t="n">
        <v>2700</v>
      </c>
      <c r="J68" s="3" t="n">
        <v>975</v>
      </c>
      <c r="K68" s="3" t="n">
        <v>125</v>
      </c>
      <c r="L68" s="3" t="n">
        <v>770</v>
      </c>
      <c r="M68" s="31" t="n">
        <f aca="false">SUM(G68+H68-I68+J68)</f>
        <v>46929</v>
      </c>
      <c r="N68" s="31" t="n">
        <f aca="false">SUM(G68+H68-I68+K68)</f>
        <v>46079</v>
      </c>
      <c r="O68" s="31" t="n">
        <f aca="false">SUM(G68+H68-I68+L68)</f>
        <v>4672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5"/>
      <c r="B69" s="44" t="s">
        <v>128</v>
      </c>
      <c r="C69" s="45" t="s">
        <v>129</v>
      </c>
      <c r="D69" s="45" t="n">
        <v>2025</v>
      </c>
      <c r="E69" s="6" t="s">
        <v>28</v>
      </c>
      <c r="F69" s="42" t="s">
        <v>57</v>
      </c>
      <c r="G69" s="3" t="n">
        <v>49372</v>
      </c>
      <c r="H69" s="3" t="n">
        <v>1995</v>
      </c>
      <c r="I69" s="3" t="n">
        <v>3200</v>
      </c>
      <c r="J69" s="3" t="n">
        <v>975</v>
      </c>
      <c r="K69" s="3" t="n">
        <v>125</v>
      </c>
      <c r="L69" s="3" t="n">
        <v>770</v>
      </c>
      <c r="M69" s="31" t="n">
        <f aca="false">SUM(G69+H69-I69+J69)</f>
        <v>49142</v>
      </c>
      <c r="N69" s="31" t="n">
        <f aca="false">SUM(G69+H69-I69+K69)</f>
        <v>48292</v>
      </c>
      <c r="O69" s="31" t="n">
        <f aca="false">SUM(G69+H69-I69+L69)</f>
        <v>4893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8"/>
      <c r="B70" s="38"/>
      <c r="C70" s="35"/>
      <c r="D70" s="35"/>
      <c r="E70" s="35"/>
      <c r="F70" s="35"/>
      <c r="G70" s="37"/>
      <c r="H70" s="37"/>
      <c r="I70" s="37"/>
      <c r="J70" s="37"/>
      <c r="K70" s="37"/>
      <c r="L70" s="37"/>
      <c r="M70" s="38"/>
      <c r="N70" s="38"/>
      <c r="O70" s="38"/>
    </row>
    <row r="71" s="1" customFormat="true" ht="15" hidden="false" customHeight="false" outlineLevel="0" collapsed="false">
      <c r="A71" s="4" t="s">
        <v>20</v>
      </c>
      <c r="B71" s="4"/>
      <c r="C71" s="2"/>
      <c r="D71" s="2"/>
      <c r="E71" s="2"/>
      <c r="F71" s="2"/>
      <c r="G71" s="43"/>
      <c r="H71" s="43"/>
      <c r="I71" s="43"/>
      <c r="J71" s="43"/>
      <c r="K71" s="43"/>
      <c r="L71" s="43"/>
    </row>
    <row r="72" s="1" customFormat="true" ht="15.75" hidden="false" customHeight="false" outlineLevel="0" collapsed="false">
      <c r="A72" s="21" t="s">
        <v>21</v>
      </c>
      <c r="B72" s="21" t="s">
        <v>130</v>
      </c>
      <c r="C72" s="41" t="s">
        <v>23</v>
      </c>
      <c r="D72" s="41" t="s">
        <v>24</v>
      </c>
      <c r="E72" s="41" t="s">
        <v>25</v>
      </c>
      <c r="F72" s="2"/>
      <c r="G72" s="43"/>
      <c r="H72" s="43"/>
      <c r="I72" s="43"/>
      <c r="J72" s="43"/>
      <c r="K72" s="43"/>
      <c r="L72" s="43"/>
    </row>
    <row r="73" s="1" customFormat="true" ht="15.75" hidden="false" customHeight="false" outlineLevel="0" collapsed="false">
      <c r="A73" s="25"/>
      <c r="B73" s="44" t="s">
        <v>131</v>
      </c>
      <c r="C73" s="45" t="s">
        <v>132</v>
      </c>
      <c r="D73" s="20" t="n">
        <v>2025</v>
      </c>
      <c r="E73" s="6" t="s">
        <v>28</v>
      </c>
      <c r="F73" s="28" t="s">
        <v>29</v>
      </c>
      <c r="G73" s="43" t="s">
        <v>30</v>
      </c>
      <c r="H73" s="43"/>
      <c r="I73" s="43"/>
      <c r="J73" s="43"/>
      <c r="K73" s="43"/>
      <c r="L73" s="43"/>
      <c r="M73" s="31"/>
      <c r="N73" s="31"/>
      <c r="O73" s="31"/>
    </row>
    <row r="74" s="1" customFormat="true" ht="15" hidden="false" customHeight="false" outlineLevel="0" collapsed="false">
      <c r="A74" s="25"/>
      <c r="B74" s="44" t="s">
        <v>133</v>
      </c>
      <c r="C74" s="45" t="s">
        <v>134</v>
      </c>
      <c r="D74" s="20" t="n">
        <v>2025</v>
      </c>
      <c r="E74" s="6" t="s">
        <v>28</v>
      </c>
      <c r="F74" s="28" t="s">
        <v>29</v>
      </c>
      <c r="G74" s="43" t="s">
        <v>30</v>
      </c>
      <c r="H74" s="43"/>
      <c r="I74" s="43"/>
      <c r="J74" s="43"/>
      <c r="K74" s="43"/>
      <c r="L74" s="43"/>
      <c r="M74" s="31"/>
      <c r="N74" s="31"/>
      <c r="O74" s="31"/>
    </row>
    <row r="75" s="1" customFormat="true" ht="15" hidden="false" customHeight="false" outlineLevel="0" collapsed="false">
      <c r="A75" s="25"/>
      <c r="B75" s="44" t="s">
        <v>135</v>
      </c>
      <c r="C75" s="45" t="s">
        <v>136</v>
      </c>
      <c r="D75" s="20" t="n">
        <v>2025</v>
      </c>
      <c r="E75" s="6" t="s">
        <v>28</v>
      </c>
      <c r="F75" s="28" t="s">
        <v>29</v>
      </c>
      <c r="G75" s="43" t="s">
        <v>30</v>
      </c>
      <c r="H75" s="43"/>
      <c r="I75" s="43"/>
      <c r="J75" s="43"/>
      <c r="K75" s="43"/>
      <c r="L75" s="43"/>
      <c r="M75" s="31"/>
      <c r="N75" s="31"/>
      <c r="O75" s="31"/>
    </row>
    <row r="76" s="1" customFormat="true" ht="15" hidden="false" customHeight="false" outlineLevel="0" collapsed="false">
      <c r="A76" s="51"/>
      <c r="B76" s="44"/>
      <c r="C76" s="45"/>
      <c r="D76" s="4"/>
      <c r="E76" s="2"/>
      <c r="F76" s="2"/>
      <c r="G76" s="43"/>
      <c r="H76" s="43"/>
      <c r="I76" s="43"/>
      <c r="J76" s="43"/>
      <c r="K76" s="43"/>
      <c r="L76" s="43"/>
      <c r="M76" s="31"/>
      <c r="N76" s="31"/>
      <c r="O76" s="31"/>
    </row>
    <row r="77" s="1" customFormat="true" ht="15" hidden="false" customHeight="false" outlineLevel="0" collapsed="false">
      <c r="A77" s="4" t="s">
        <v>53</v>
      </c>
      <c r="B77" s="4"/>
      <c r="C77" s="4"/>
      <c r="D77" s="4"/>
      <c r="E77" s="4"/>
      <c r="F77" s="2"/>
      <c r="G77" s="43"/>
      <c r="H77" s="43"/>
      <c r="I77" s="43"/>
      <c r="J77" s="43"/>
      <c r="K77" s="43"/>
      <c r="L77" s="43"/>
      <c r="M77" s="31"/>
      <c r="N77" s="31"/>
      <c r="O77" s="31"/>
    </row>
    <row r="78" s="1" customFormat="true" ht="15.75" hidden="false" customHeight="false" outlineLevel="0" collapsed="false">
      <c r="A78" s="21" t="s">
        <v>21</v>
      </c>
      <c r="B78" s="47" t="s">
        <v>137</v>
      </c>
      <c r="C78" s="23" t="s">
        <v>23</v>
      </c>
      <c r="D78" s="41" t="s">
        <v>24</v>
      </c>
      <c r="E78" s="23" t="s">
        <v>25</v>
      </c>
      <c r="F78" s="2"/>
      <c r="G78" s="43"/>
      <c r="H78" s="43"/>
      <c r="I78" s="43"/>
      <c r="J78" s="43"/>
      <c r="K78" s="43"/>
      <c r="L78" s="43"/>
      <c r="M78" s="31"/>
      <c r="N78" s="31"/>
      <c r="O78" s="31"/>
    </row>
    <row r="79" s="1" customFormat="true" ht="15.75" hidden="false" customHeight="false" outlineLevel="0" collapsed="false">
      <c r="B79" s="26" t="s">
        <v>138</v>
      </c>
      <c r="C79" s="45" t="s">
        <v>139</v>
      </c>
      <c r="D79" s="2" t="n">
        <v>2025</v>
      </c>
      <c r="E79" s="2" t="s">
        <v>28</v>
      </c>
      <c r="F79" s="28" t="s">
        <v>29</v>
      </c>
      <c r="G79" s="43" t="s">
        <v>30</v>
      </c>
      <c r="H79" s="43"/>
      <c r="I79" s="43"/>
      <c r="J79" s="43"/>
      <c r="K79" s="43"/>
      <c r="L79" s="43"/>
      <c r="M79" s="31"/>
      <c r="N79" s="31"/>
      <c r="O79" s="31"/>
    </row>
    <row r="80" s="1" customFormat="true" ht="15" hidden="false" customHeight="false" outlineLevel="0" collapsed="false">
      <c r="B80" s="26" t="s">
        <v>140</v>
      </c>
      <c r="C80" s="45" t="s">
        <v>141</v>
      </c>
      <c r="D80" s="2" t="n">
        <v>2025</v>
      </c>
      <c r="E80" s="2" t="s">
        <v>28</v>
      </c>
      <c r="F80" s="28" t="s">
        <v>29</v>
      </c>
      <c r="G80" s="43" t="s">
        <v>30</v>
      </c>
      <c r="H80" s="43"/>
      <c r="I80" s="43"/>
      <c r="J80" s="43"/>
      <c r="K80" s="43"/>
      <c r="L80" s="43"/>
      <c r="M80" s="31"/>
      <c r="N80" s="31"/>
      <c r="O80" s="31"/>
    </row>
    <row r="81" s="1" customFormat="true" ht="15" hidden="false" customHeight="false" outlineLevel="0" collapsed="false">
      <c r="B81" s="26" t="s">
        <v>142</v>
      </c>
      <c r="C81" s="45" t="s">
        <v>143</v>
      </c>
      <c r="D81" s="2" t="n">
        <v>2025</v>
      </c>
      <c r="E81" s="2" t="s">
        <v>28</v>
      </c>
      <c r="F81" s="28" t="s">
        <v>29</v>
      </c>
      <c r="G81" s="43" t="s">
        <v>30</v>
      </c>
      <c r="H81" s="43"/>
      <c r="I81" s="43"/>
      <c r="J81" s="43"/>
      <c r="K81" s="43"/>
      <c r="L81" s="43"/>
      <c r="M81" s="31"/>
      <c r="N81" s="31"/>
      <c r="O81" s="31"/>
    </row>
    <row r="82" s="1" customFormat="true" ht="15" hidden="false" customHeight="false" outlineLevel="0" collapsed="false">
      <c r="B82" s="26" t="s">
        <v>142</v>
      </c>
      <c r="C82" s="45" t="s">
        <v>144</v>
      </c>
      <c r="D82" s="2" t="n">
        <v>2025</v>
      </c>
      <c r="E82" s="2" t="s">
        <v>28</v>
      </c>
      <c r="F82" s="28" t="s">
        <v>29</v>
      </c>
      <c r="G82" s="43" t="s">
        <v>30</v>
      </c>
      <c r="H82" s="43"/>
      <c r="I82" s="43"/>
      <c r="J82" s="43"/>
      <c r="K82" s="43"/>
      <c r="L82" s="43"/>
      <c r="M82" s="31"/>
      <c r="N82" s="31"/>
      <c r="O82" s="31"/>
    </row>
    <row r="83" s="1" customFormat="true" ht="15" hidden="false" customHeight="false" outlineLevel="0" collapsed="false">
      <c r="A83" s="51"/>
      <c r="B83" s="49"/>
      <c r="C83" s="50"/>
      <c r="D83" s="48"/>
      <c r="E83" s="50"/>
      <c r="F83" s="2"/>
      <c r="G83" s="19"/>
      <c r="H83" s="19"/>
      <c r="I83" s="19"/>
      <c r="J83" s="19"/>
      <c r="K83" s="19"/>
      <c r="L83" s="19"/>
      <c r="M83" s="18"/>
      <c r="N83" s="18"/>
      <c r="O83" s="18"/>
    </row>
    <row r="84" s="1" customFormat="true" ht="15.75" hidden="false" customHeight="false" outlineLevel="0" collapsed="false">
      <c r="A84" s="21" t="s">
        <v>145</v>
      </c>
      <c r="B84" s="52"/>
      <c r="C84" s="53"/>
      <c r="D84" s="53"/>
      <c r="E84" s="53"/>
      <c r="F84" s="2"/>
      <c r="G84" s="19"/>
      <c r="H84" s="19"/>
      <c r="I84" s="19"/>
      <c r="J84" s="19"/>
      <c r="K84" s="19"/>
      <c r="L84" s="19"/>
    </row>
    <row r="85" s="1" customFormat="true" ht="15.75" hidden="false" customHeight="false" outlineLevel="0" collapsed="false">
      <c r="A85" s="54" t="s">
        <v>146</v>
      </c>
      <c r="B85" s="55" t="s">
        <v>147</v>
      </c>
      <c r="C85" s="2"/>
      <c r="D85" s="2"/>
      <c r="E85" s="2"/>
      <c r="F85" s="2"/>
      <c r="G85" s="19"/>
      <c r="H85" s="19"/>
      <c r="I85" s="19"/>
      <c r="J85" s="19"/>
      <c r="K85" s="19"/>
      <c r="L85" s="19"/>
    </row>
    <row r="86" s="1" customFormat="true" ht="15" hidden="false" customHeight="false" outlineLevel="0" collapsed="false">
      <c r="B86" s="1" t="s">
        <v>148</v>
      </c>
      <c r="C86" s="2"/>
      <c r="D86" s="2"/>
      <c r="E86" s="2"/>
      <c r="F86" s="2"/>
      <c r="G86" s="19"/>
      <c r="H86" s="19"/>
      <c r="I86" s="19"/>
      <c r="J86" s="19"/>
      <c r="K86" s="19"/>
      <c r="L86" s="19"/>
    </row>
    <row r="87" s="1" customFormat="true" ht="15" hidden="false" customHeight="false" outlineLevel="0" collapsed="false">
      <c r="B87" s="1" t="s">
        <v>149</v>
      </c>
      <c r="C87" s="2"/>
      <c r="D87" s="2"/>
      <c r="E87" s="2"/>
      <c r="F87" s="2"/>
      <c r="G87" s="19"/>
      <c r="H87" s="19"/>
      <c r="I87" s="19"/>
      <c r="J87" s="19"/>
      <c r="K87" s="19"/>
      <c r="L87" s="19"/>
      <c r="M87" s="18"/>
      <c r="N87" s="18"/>
      <c r="O87" s="18"/>
    </row>
    <row r="88" s="1" customFormat="true" ht="15" hidden="false" customHeight="false" outlineLevel="0" collapsed="false">
      <c r="B88" s="1" t="s">
        <v>150</v>
      </c>
      <c r="C88" s="2"/>
      <c r="D88" s="2"/>
      <c r="E88" s="2"/>
      <c r="F88" s="2"/>
      <c r="G88" s="19"/>
      <c r="H88" s="19"/>
      <c r="I88" s="19"/>
      <c r="J88" s="19"/>
      <c r="K88" s="19"/>
      <c r="L88" s="19"/>
    </row>
    <row r="89" s="1" customFormat="true" ht="15.75" hidden="false" customHeight="false" outlineLevel="0" collapsed="false">
      <c r="B89" s="1" t="s">
        <v>151</v>
      </c>
      <c r="C89" s="56" t="n">
        <v>0.05</v>
      </c>
      <c r="D89" s="57"/>
      <c r="E89" s="2"/>
      <c r="F89" s="2"/>
      <c r="G89" s="19"/>
      <c r="H89" s="19"/>
      <c r="I89" s="19"/>
      <c r="J89" s="19"/>
      <c r="K89" s="19"/>
      <c r="L89" s="19"/>
      <c r="M89" s="18"/>
      <c r="N89" s="18"/>
      <c r="O89" s="18"/>
    </row>
    <row r="90" s="1" customFormat="true" ht="15" hidden="false" customHeight="false" outlineLevel="0" collapsed="false">
      <c r="C90" s="2"/>
      <c r="D90" s="2"/>
      <c r="E90" s="2"/>
      <c r="F90" s="2"/>
      <c r="G90" s="19"/>
      <c r="H90" s="19"/>
      <c r="I90" s="19"/>
      <c r="J90" s="19"/>
      <c r="K90" s="19"/>
      <c r="L90" s="19"/>
    </row>
    <row r="91" s="1" customFormat="true" ht="15.75" hidden="false" customHeight="false" outlineLevel="0" collapsed="false">
      <c r="B91" s="1" t="s">
        <v>152</v>
      </c>
      <c r="C91" s="56" t="n">
        <v>0.07</v>
      </c>
      <c r="D91" s="57"/>
      <c r="E91" s="2"/>
      <c r="F91" s="2"/>
      <c r="G91" s="19"/>
      <c r="H91" s="19"/>
      <c r="I91" s="19"/>
      <c r="J91" s="19"/>
      <c r="K91" s="19"/>
      <c r="L91" s="19"/>
      <c r="M91" s="18"/>
      <c r="N91" s="18"/>
      <c r="O91" s="18"/>
    </row>
    <row r="92" s="1" customFormat="true" ht="15" hidden="false" customHeight="false" outlineLevel="0" collapsed="false">
      <c r="B92" s="1" t="s">
        <v>153</v>
      </c>
      <c r="C92" s="2"/>
      <c r="D92" s="2"/>
      <c r="E92" s="2"/>
      <c r="F92" s="2"/>
      <c r="G92" s="19"/>
      <c r="H92" s="19"/>
      <c r="I92" s="19"/>
      <c r="J92" s="19"/>
      <c r="K92" s="19"/>
      <c r="L92" s="19"/>
    </row>
  </sheetData>
  <mergeCells count="10">
    <mergeCell ref="A1:E1"/>
    <mergeCell ref="B3:F3"/>
    <mergeCell ref="A7:B7"/>
    <mergeCell ref="A18:B18"/>
    <mergeCell ref="A25:B25"/>
    <mergeCell ref="A38:B38"/>
    <mergeCell ref="A51:B51"/>
    <mergeCell ref="A62:B62"/>
    <mergeCell ref="A71:B71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Chase Croft</cp:lastModifiedBy>
  <cp:lastPrinted>2024-08-12T23:38:02Z</cp:lastPrinted>
  <dcterms:modified xsi:type="dcterms:W3CDTF">2024-09-19T1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95DA27D5E0384CB002F34FC53ADD76</vt:lpwstr>
  </property>
</Properties>
</file>