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VRO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8">
  <si>
    <t xml:space="preserve">ITB18000254 - Statewide Vehicles</t>
  </si>
  <si>
    <t xml:space="preserve">Manufacturer:  Chevrolet</t>
  </si>
  <si>
    <t xml:space="preserve">Bidder (Company) Name: Mountain Home Auto Ranch</t>
  </si>
  <si>
    <t xml:space="preserve">Mfg's</t>
  </si>
  <si>
    <t xml:space="preserve">Mfg's </t>
  </si>
  <si>
    <t xml:space="preserve">AREA A</t>
  </si>
  <si>
    <t xml:space="preserve">AREA B</t>
  </si>
  <si>
    <t xml:space="preserve">AREA C</t>
  </si>
  <si>
    <t xml:space="preserve">All vehicles to be bid are base model vehicles as defined in Section 5.</t>
  </si>
  <si>
    <t xml:space="preserve">Dealer-Net</t>
  </si>
  <si>
    <t xml:space="preserve">Dest.</t>
  </si>
  <si>
    <t xml:space="preserve">Gov't. Bid</t>
  </si>
  <si>
    <t xml:space="preserve">Dealer's</t>
  </si>
  <si>
    <t xml:space="preserve">Final </t>
  </si>
  <si>
    <t xml:space="preserve">Invoice</t>
  </si>
  <si>
    <t xml:space="preserve">Charge</t>
  </si>
  <si>
    <t xml:space="preserve">Assistance</t>
  </si>
  <si>
    <t xml:space="preserve">Margin</t>
  </si>
  <si>
    <t xml:space="preserve">Cost</t>
  </si>
  <si>
    <t xml:space="preserve">Cars - Group 1</t>
  </si>
  <si>
    <t xml:space="preserve">Item</t>
  </si>
  <si>
    <t xml:space="preserve">COMPACT CARS</t>
  </si>
  <si>
    <t xml:space="preserve">Model Code</t>
  </si>
  <si>
    <t xml:space="preserve">Model Year</t>
  </si>
  <si>
    <t xml:space="preserve">Fuel</t>
  </si>
  <si>
    <t xml:space="preserve">Status</t>
  </si>
  <si>
    <t xml:space="preserve">Trax FWD</t>
  </si>
  <si>
    <t xml:space="preserve">1TR58</t>
  </si>
  <si>
    <t xml:space="preserve">Gas</t>
  </si>
  <si>
    <t xml:space="preserve">AVAILABLE</t>
  </si>
  <si>
    <t xml:space="preserve">Cars - Group 2</t>
  </si>
  <si>
    <t xml:space="preserve">MIDSIZE SEDAN</t>
  </si>
  <si>
    <t xml:space="preserve">Malibu 4dr Sedan LS with 1LS</t>
  </si>
  <si>
    <t xml:space="preserve">1ZC69</t>
  </si>
  <si>
    <t xml:space="preserve">DISCONTINUED</t>
  </si>
  <si>
    <t xml:space="preserve">Malibu 4dr Sedan LS with 1FL</t>
  </si>
  <si>
    <t xml:space="preserve">Trucks - Group 1</t>
  </si>
  <si>
    <t xml:space="preserve">TRUCKS - SMALL</t>
  </si>
  <si>
    <t xml:space="preserve">Chevrolet Colorado 2wd Crew Cab 128.3" Work Truck</t>
  </si>
  <si>
    <t xml:space="preserve"> </t>
  </si>
  <si>
    <t xml:space="preserve">Discontinued</t>
  </si>
  <si>
    <t xml:space="preserve">Chevrolet Colorado 2wd Crew Cab WT 131.36"</t>
  </si>
  <si>
    <t xml:space="preserve">14C43</t>
  </si>
  <si>
    <t xml:space="preserve">Chevrolet Colorado 4wd Ext Cab 128.3" Work Truck</t>
  </si>
  <si>
    <t xml:space="preserve">Chevrolet Colorado 4wd Crew Cab 128.3"Work Truck</t>
  </si>
  <si>
    <t xml:space="preserve">Chevrolet Colorado 4wd Crew Cab WT 131.36"</t>
  </si>
  <si>
    <t xml:space="preserve">Trucks - Group 2</t>
  </si>
  <si>
    <t xml:space="preserve">TRUCKS - 1500 SERIES</t>
  </si>
  <si>
    <t xml:space="preserve">Silverado 1500 2WD Reg Cab 140.0" Work Truck </t>
  </si>
  <si>
    <t xml:space="preserve">CC10903</t>
  </si>
  <si>
    <t xml:space="preserve">Silverado 1500 2WD Double Cab 147" Work Truck </t>
  </si>
  <si>
    <t xml:space="preserve">CC10753</t>
  </si>
  <si>
    <t xml:space="preserve">Silverado 1500 2WD Crew Cab 147" Work Truck</t>
  </si>
  <si>
    <t xml:space="preserve">CC10543</t>
  </si>
  <si>
    <t xml:space="preserve">Silverado 1500 2WD Crew Cab 157" Work Truck </t>
  </si>
  <si>
    <t xml:space="preserve">CC10743</t>
  </si>
  <si>
    <t xml:space="preserve">Silverado 1500 4WD Reg Cab 140.0" Work Truck </t>
  </si>
  <si>
    <t xml:space="preserve">CK10903</t>
  </si>
  <si>
    <t xml:space="preserve">Silverado 1500 4WD Double  Cab 147" Work Truck</t>
  </si>
  <si>
    <t xml:space="preserve">CK10753</t>
  </si>
  <si>
    <t xml:space="preserve">Silverado 1500 4WD Crew Cab 147" Work Truck </t>
  </si>
  <si>
    <t xml:space="preserve">CK10543</t>
  </si>
  <si>
    <t xml:space="preserve">Silverado 1500 4WD Crew Cab 157" Work Truck</t>
  </si>
  <si>
    <t xml:space="preserve">CK10743</t>
  </si>
  <si>
    <t xml:space="preserve">Trucks - Group 3</t>
  </si>
  <si>
    <t xml:space="preserve">TRUCKS - 2500 SERIES</t>
  </si>
  <si>
    <t xml:space="preserve">Silverado 2500HD 2WD Reg Cab 142" Work Truck </t>
  </si>
  <si>
    <t xml:space="preserve">CC20903</t>
  </si>
  <si>
    <t xml:space="preserve">Silverado 2500HD 2WD Double Cab 149" Work Truck</t>
  </si>
  <si>
    <t xml:space="preserve">CC20753</t>
  </si>
  <si>
    <t xml:space="preserve">Silverado 2500HD 2WD Double Cab 162" Work Truck</t>
  </si>
  <si>
    <t xml:space="preserve">CC20953</t>
  </si>
  <si>
    <t xml:space="preserve">Silverado 2500HD 2WD Crew Cab 159" Work Truck </t>
  </si>
  <si>
    <t xml:space="preserve">CC20743</t>
  </si>
  <si>
    <t xml:space="preserve">Silverado 2500HD 2WD Crew Cab 172" Work Truck </t>
  </si>
  <si>
    <t xml:space="preserve">CC20943</t>
  </si>
  <si>
    <t xml:space="preserve">Silverado 2500HD 4WD Reg Cab 142" Work Truck </t>
  </si>
  <si>
    <t xml:space="preserve">CK20903</t>
  </si>
  <si>
    <t xml:space="preserve">Silverado 2500HD 4WD Double Cab 149" Work Truck </t>
  </si>
  <si>
    <t xml:space="preserve">CK20753</t>
  </si>
  <si>
    <t xml:space="preserve">Silverado 2500HD 4WD Double Cab 163" Work Truck </t>
  </si>
  <si>
    <t xml:space="preserve">CK20953</t>
  </si>
  <si>
    <t xml:space="preserve">Silverado 2500HD 4WD Crew Cab 159" Work Truck</t>
  </si>
  <si>
    <t xml:space="preserve">CK20743</t>
  </si>
  <si>
    <t xml:space="preserve">Silverado 2500HD 4WD Crew Cab 172" Work Truck </t>
  </si>
  <si>
    <t xml:space="preserve">CK20943</t>
  </si>
  <si>
    <t xml:space="preserve">Trucks - Group 4</t>
  </si>
  <si>
    <t xml:space="preserve">TRUCKS - 3500 SERIES</t>
  </si>
  <si>
    <t xml:space="preserve">Silverado 3500HD 2WD Reg Cab 142" Work Truck </t>
  </si>
  <si>
    <t xml:space="preserve">CC30903</t>
  </si>
  <si>
    <t xml:space="preserve">Silverado 3500HD 2WD Double Cab 162" Work Truck</t>
  </si>
  <si>
    <t xml:space="preserve">CC30953</t>
  </si>
  <si>
    <t xml:space="preserve">Silverado 3500HD 2WD Crew Cab 159" Work Truck </t>
  </si>
  <si>
    <t xml:space="preserve">CC30743</t>
  </si>
  <si>
    <t xml:space="preserve">Silverado 3500HD 2WD Crew Cab 172" Work Truck </t>
  </si>
  <si>
    <t xml:space="preserve">CC30943</t>
  </si>
  <si>
    <t xml:space="preserve">Silverado 3500HD 4WD Reg Cab 142" Work Truck </t>
  </si>
  <si>
    <t xml:space="preserve">CK30903</t>
  </si>
  <si>
    <t xml:space="preserve">Silverado 3500HD 4WD Double Cab 162" Work Truck </t>
  </si>
  <si>
    <t xml:space="preserve">CK30953</t>
  </si>
  <si>
    <t xml:space="preserve">Silverado 3500HD 4WD Crew Cab 159" Work Truck </t>
  </si>
  <si>
    <t xml:space="preserve">CK30743</t>
  </si>
  <si>
    <t xml:space="preserve">Silverado 3500HD 4WD Crew Cab 172" Work Truck </t>
  </si>
  <si>
    <t xml:space="preserve">CK30943</t>
  </si>
  <si>
    <t xml:space="preserve">Trucks - Group 5</t>
  </si>
  <si>
    <t xml:space="preserve">CAB AND CHASSIS - 3500 SERIES </t>
  </si>
  <si>
    <t xml:space="preserve">Silverado 3500hd 2WD Reg Cab 146" Work Truck 60CA SRW</t>
  </si>
  <si>
    <t xml:space="preserve">CC31003</t>
  </si>
  <si>
    <t xml:space="preserve">Silverado 3500hd 4WD Reg Cab 146" Work Truck 60 CA SRW</t>
  </si>
  <si>
    <t xml:space="preserve">CK31003</t>
  </si>
  <si>
    <t xml:space="preserve">Silverado 3500hd 2WD Reg Cab 171" Work Truck  84CA DRW</t>
  </si>
  <si>
    <t xml:space="preserve">CC31403</t>
  </si>
  <si>
    <t xml:space="preserve">Silverado 3500hd 4WD Reg Cab 171" Work Truck  84CA DRW</t>
  </si>
  <si>
    <t xml:space="preserve">CK31403</t>
  </si>
  <si>
    <t xml:space="preserve">Silverado 3500hd 2WD Crew Cab 177" Work Truck 60CA DRW</t>
  </si>
  <si>
    <t xml:space="preserve">CC31043</t>
  </si>
  <si>
    <t xml:space="preserve">Silverado 3500hd 4WD Crew Cab 177" Work Truck  60 CA DRW</t>
  </si>
  <si>
    <t xml:space="preserve">CK31043</t>
  </si>
  <si>
    <t xml:space="preserve">Vans - Group 1</t>
  </si>
  <si>
    <t xml:space="preserve">PASSENGER VAN</t>
  </si>
  <si>
    <t xml:space="preserve">Express Passenger Van RWD 2500 135" 1LS</t>
  </si>
  <si>
    <t xml:space="preserve">CG23406</t>
  </si>
  <si>
    <t xml:space="preserve">CLOSED</t>
  </si>
  <si>
    <t xml:space="preserve">Express Passenger Van RWD 3500 135" 1LS </t>
  </si>
  <si>
    <t xml:space="preserve">CG33406</t>
  </si>
  <si>
    <t xml:space="preserve">Express Passenger Van RWD 3500 155" 1LS </t>
  </si>
  <si>
    <t xml:space="preserve">CG33706</t>
  </si>
  <si>
    <t xml:space="preserve">Vans - Group 2</t>
  </si>
  <si>
    <t xml:space="preserve">CARGO VAN</t>
  </si>
  <si>
    <t xml:space="preserve">Express Cargo Van RWD 2500 135" </t>
  </si>
  <si>
    <t xml:space="preserve">CG23405</t>
  </si>
  <si>
    <t xml:space="preserve">Express Cargo Van RWD 2500 155" </t>
  </si>
  <si>
    <t xml:space="preserve">CG23705</t>
  </si>
  <si>
    <t xml:space="preserve">Express Cargo Van RWD 3500 135" </t>
  </si>
  <si>
    <t xml:space="preserve">CG33405</t>
  </si>
  <si>
    <t xml:space="preserve">Express Cargo Van RWD 3500 155" </t>
  </si>
  <si>
    <t xml:space="preserve">CG33705</t>
  </si>
  <si>
    <t xml:space="preserve">Police - Group 1</t>
  </si>
  <si>
    <t xml:space="preserve">POLICE EDITION</t>
  </si>
  <si>
    <t xml:space="preserve">Tahoe 4WD 4dr 1500 Special Services</t>
  </si>
  <si>
    <t xml:space="preserve">CC10706</t>
  </si>
  <si>
    <t xml:space="preserve">Tahoe 2WD PPV Police  </t>
  </si>
  <si>
    <t xml:space="preserve">ALLOCATION ONLY</t>
  </si>
  <si>
    <t xml:space="preserve">Tahoe 4WD PPV Police  </t>
  </si>
  <si>
    <r>
      <rPr>
        <sz val="11"/>
        <color rgb="FF000000"/>
        <rFont val="Calibri"/>
        <family val="2"/>
      </rPr>
      <t xml:space="preserve">Silverado 2WD Crew Cab 147"</t>
    </r>
    <r>
      <rPr>
        <b val="true"/>
        <sz val="11"/>
        <color rgb="FF000000"/>
        <rFont val="Calibri"/>
        <family val="2"/>
      </rPr>
      <t xml:space="preserve"> See Above SSV / PPP Optional</t>
    </r>
  </si>
  <si>
    <r>
      <rPr>
        <sz val="11"/>
        <color rgb="FF000000"/>
        <rFont val="Calibri"/>
        <family val="2"/>
      </rPr>
      <t xml:space="preserve">Silverado 4WD Crew cab 147" </t>
    </r>
    <r>
      <rPr>
        <b val="true"/>
        <sz val="11"/>
        <color rgb="FF000000"/>
        <rFont val="Calibri"/>
        <family val="2"/>
      </rPr>
      <t xml:space="preserve">See Above SSV / PPP Optional</t>
    </r>
  </si>
  <si>
    <t xml:space="preserve">Silverado 2WD Crew cab 143" Special Service</t>
  </si>
  <si>
    <t xml:space="preserve">CC18743</t>
  </si>
  <si>
    <r>
      <rPr>
        <sz val="11"/>
        <color rgb="FF000000"/>
        <rFont val="Calibri"/>
        <family val="2"/>
      </rPr>
      <t xml:space="preserve">Silverado 4WD Crew cab 157" </t>
    </r>
    <r>
      <rPr>
        <b val="true"/>
        <sz val="11"/>
        <color rgb="FF000000"/>
        <rFont val="Calibri"/>
        <family val="2"/>
      </rPr>
      <t xml:space="preserve">See Above SSV Optional</t>
    </r>
  </si>
  <si>
    <t xml:space="preserve">Off The Lot Vehicles</t>
  </si>
  <si>
    <t xml:space="preserve">.  Pricing for off the lot vehicles are calculated in the following fashion:  Standard contract price (includes factory options and delivery costs,) minus any fleet or other discounts available, plus any items installed from dealer stock, plus a percentage to be bid by the dealer (for example 5% additional).  An additional % can be added if necessary to purchase a vehicle from another dealer‘s inventory plus any transportation costs. </t>
  </si>
  <si>
    <t xml:space="preserve">Pricing calculated in the following fashion:</t>
  </si>
  <si>
    <t xml:space="preserve">Standard Contract Pricing (net invoice, factory options and delivery costs)</t>
  </si>
  <si>
    <t xml:space="preserve">Minus any fleet or other discounts available</t>
  </si>
  <si>
    <t xml:space="preserve">Plus Dealer installed Items</t>
  </si>
  <si>
    <t xml:space="preserve">Dealer Margin - Percentage Over Cost (example 5%)</t>
  </si>
  <si>
    <t xml:space="preserve">If vehicle is obtained from another dealer inventory - additional</t>
  </si>
  <si>
    <t xml:space="preserve">plus delivery costs if applicable (example 5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.00_);_(\$* \(#,##0.00\);_(\$* \-??_);_(@_)"/>
    <numFmt numFmtId="167" formatCode="\$#,##0.0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1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2" xfId="47"/>
    <cellStyle name="Currency 3" xfId="48"/>
    <cellStyle name="Currency 3 2" xfId="49"/>
    <cellStyle name="Currency 4" xfId="50"/>
    <cellStyle name="Currency 4 2" xfId="51"/>
    <cellStyle name="Currency 5" xfId="52"/>
    <cellStyle name="Currency 6" xfId="53"/>
    <cellStyle name="Explanatory Text 2" xfId="54"/>
    <cellStyle name="Good 2" xfId="55"/>
    <cellStyle name="Heading 1 2" xfId="56"/>
    <cellStyle name="Heading 2 2" xfId="57"/>
    <cellStyle name="Heading 3 2" xfId="58"/>
    <cellStyle name="Heading 4 2" xfId="59"/>
    <cellStyle name="Input 2" xfId="60"/>
    <cellStyle name="Linked Cell 2" xfId="61"/>
    <cellStyle name="Neutral 2" xfId="62"/>
    <cellStyle name="Normal 2" xfId="63"/>
    <cellStyle name="Normal 3" xfId="64"/>
    <cellStyle name="Normal 4" xfId="65"/>
    <cellStyle name="Note 2" xfId="66"/>
    <cellStyle name="Output 2" xfId="67"/>
    <cellStyle name="Title 2" xfId="68"/>
    <cellStyle name="Total 2" xfId="69"/>
    <cellStyle name="Warning Text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A72" colorId="64" zoomScale="70" zoomScaleNormal="70" zoomScalePageLayoutView="100" workbookViewId="0">
      <selection pane="topLeft" activeCell="F99" activeCellId="0" sqref="F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5.99"/>
    <col collapsed="false" customWidth="true" hidden="false" outlineLevel="0" max="3" min="3" style="1" width="11.85"/>
    <col collapsed="false" customWidth="true" hidden="false" outlineLevel="0" max="4" min="4" style="1" width="11.28"/>
    <col collapsed="false" customWidth="true" hidden="false" outlineLevel="0" max="5" min="5" style="1" width="14.41"/>
    <col collapsed="false" customWidth="true" hidden="false" outlineLevel="0" max="6" min="6" style="1" width="25.99"/>
    <col collapsed="false" customWidth="true" hidden="false" outlineLevel="0" max="12" min="7" style="2" width="15.85"/>
    <col collapsed="false" customWidth="true" hidden="false" outlineLevel="0" max="15" min="13" style="3" width="15.85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B2" s="5" t="s">
        <v>1</v>
      </c>
    </row>
    <row r="3" s="3" customFormat="true" ht="15" hidden="false" customHeight="false" outlineLevel="0" collapsed="false">
      <c r="B3" s="6" t="s">
        <v>2</v>
      </c>
      <c r="C3" s="6"/>
      <c r="D3" s="6"/>
      <c r="E3" s="6"/>
      <c r="F3" s="6"/>
      <c r="G3" s="7"/>
      <c r="H3" s="7" t="s">
        <v>3</v>
      </c>
      <c r="I3" s="7" t="s">
        <v>4</v>
      </c>
      <c r="J3" s="8" t="s">
        <v>5</v>
      </c>
      <c r="K3" s="8" t="s">
        <v>6</v>
      </c>
      <c r="L3" s="8" t="s">
        <v>7</v>
      </c>
      <c r="M3" s="8" t="s">
        <v>5</v>
      </c>
      <c r="N3" s="8" t="s">
        <v>6</v>
      </c>
      <c r="O3" s="8" t="s">
        <v>7</v>
      </c>
    </row>
    <row r="4" s="3" customFormat="true" ht="15" hidden="false" customHeight="false" outlineLevel="0" collapsed="false">
      <c r="B4" s="9" t="s">
        <v>8</v>
      </c>
      <c r="C4" s="9"/>
      <c r="D4" s="9"/>
      <c r="E4" s="9"/>
      <c r="F4" s="10"/>
      <c r="G4" s="11" t="s">
        <v>9</v>
      </c>
      <c r="H4" s="11" t="s">
        <v>10</v>
      </c>
      <c r="I4" s="11" t="s">
        <v>11</v>
      </c>
      <c r="J4" s="11" t="s">
        <v>12</v>
      </c>
      <c r="K4" s="11" t="s">
        <v>12</v>
      </c>
      <c r="L4" s="11" t="s">
        <v>12</v>
      </c>
      <c r="M4" s="12" t="s">
        <v>13</v>
      </c>
      <c r="N4" s="13" t="s">
        <v>13</v>
      </c>
      <c r="O4" s="11" t="s">
        <v>13</v>
      </c>
    </row>
    <row r="5" s="3" customFormat="true" ht="15" hidden="false" customHeight="false" outlineLevel="0" collapsed="false">
      <c r="B5" s="5"/>
      <c r="C5" s="14"/>
      <c r="D5" s="14"/>
      <c r="E5" s="14"/>
      <c r="F5" s="14"/>
      <c r="G5" s="15" t="s">
        <v>14</v>
      </c>
      <c r="H5" s="15" t="s">
        <v>15</v>
      </c>
      <c r="I5" s="15" t="s">
        <v>16</v>
      </c>
      <c r="J5" s="15" t="s">
        <v>17</v>
      </c>
      <c r="K5" s="15" t="s">
        <v>17</v>
      </c>
      <c r="L5" s="15" t="s">
        <v>17</v>
      </c>
      <c r="M5" s="16" t="s">
        <v>18</v>
      </c>
      <c r="N5" s="17" t="s">
        <v>18</v>
      </c>
      <c r="O5" s="15" t="s">
        <v>18</v>
      </c>
    </row>
    <row r="6" s="3" customFormat="true" ht="15" hidden="false" customHeight="false" outlineLevel="0" collapsed="false">
      <c r="B6" s="5"/>
      <c r="C6" s="14"/>
      <c r="D6" s="14"/>
      <c r="E6" s="14"/>
      <c r="F6" s="14"/>
      <c r="G6" s="18"/>
      <c r="H6" s="18"/>
      <c r="I6" s="18"/>
      <c r="J6" s="18"/>
      <c r="K6" s="18"/>
      <c r="L6" s="18"/>
    </row>
    <row r="7" s="3" customFormat="true" ht="15" hidden="false" customHeight="false" outlineLevel="0" collapsed="false">
      <c r="A7" s="4" t="s">
        <v>19</v>
      </c>
      <c r="B7" s="4"/>
      <c r="C7" s="14"/>
      <c r="D7" s="14"/>
      <c r="E7" s="14"/>
      <c r="F7" s="14"/>
      <c r="G7" s="2"/>
      <c r="H7" s="2"/>
      <c r="I7" s="2"/>
      <c r="J7" s="2"/>
      <c r="K7" s="2"/>
      <c r="L7" s="2"/>
    </row>
    <row r="8" s="5" customFormat="true" ht="15.75" hidden="false" customHeight="false" outlineLevel="0" collapsed="false">
      <c r="A8" s="19" t="s">
        <v>20</v>
      </c>
      <c r="B8" s="19" t="s">
        <v>21</v>
      </c>
      <c r="C8" s="20" t="s">
        <v>22</v>
      </c>
      <c r="D8" s="20" t="s">
        <v>23</v>
      </c>
      <c r="E8" s="20" t="s">
        <v>24</v>
      </c>
      <c r="F8" s="21" t="s">
        <v>25</v>
      </c>
      <c r="G8" s="22"/>
      <c r="H8" s="22"/>
      <c r="I8" s="22"/>
      <c r="J8" s="22"/>
      <c r="K8" s="22"/>
      <c r="L8" s="22"/>
    </row>
    <row r="9" s="3" customFormat="true" ht="15.75" hidden="false" customHeight="false" outlineLevel="0" collapsed="false">
      <c r="A9" s="23"/>
      <c r="B9" s="24" t="s">
        <v>26</v>
      </c>
      <c r="C9" s="25" t="s">
        <v>27</v>
      </c>
      <c r="D9" s="25" t="n">
        <v>2026</v>
      </c>
      <c r="E9" s="25" t="s">
        <v>28</v>
      </c>
      <c r="F9" s="25" t="s">
        <v>29</v>
      </c>
      <c r="G9" s="26" t="n">
        <v>20904.4</v>
      </c>
      <c r="H9" s="26" t="n">
        <v>1395</v>
      </c>
      <c r="I9" s="26" t="n">
        <v>700</v>
      </c>
      <c r="J9" s="27"/>
      <c r="K9" s="2" t="n">
        <v>125</v>
      </c>
      <c r="L9" s="27"/>
      <c r="M9" s="28"/>
      <c r="N9" s="29" t="n">
        <f aca="false">SUM(G9+H9-I9+K9)</f>
        <v>21724.4</v>
      </c>
      <c r="O9" s="28"/>
    </row>
    <row r="10" s="3" customFormat="true" ht="15" hidden="false" customHeight="false" outlineLevel="0" collapsed="false">
      <c r="A10" s="23"/>
      <c r="B10" s="23"/>
      <c r="C10" s="30"/>
      <c r="D10" s="30"/>
      <c r="E10" s="30"/>
      <c r="F10" s="14"/>
      <c r="G10" s="2"/>
      <c r="H10" s="2"/>
      <c r="I10" s="2"/>
      <c r="J10" s="2"/>
      <c r="K10" s="2"/>
      <c r="L10" s="2"/>
      <c r="M10" s="29"/>
      <c r="N10" s="29"/>
      <c r="O10" s="29"/>
    </row>
    <row r="11" s="3" customFormat="true" ht="15" hidden="false" customHeight="false" outlineLevel="0" collapsed="false">
      <c r="A11" s="31" t="s">
        <v>30</v>
      </c>
      <c r="B11" s="31"/>
      <c r="C11" s="30"/>
      <c r="D11" s="30"/>
      <c r="E11" s="30"/>
      <c r="F11" s="14"/>
      <c r="G11" s="32"/>
      <c r="H11" s="32"/>
      <c r="I11" s="32"/>
      <c r="J11" s="32"/>
      <c r="K11" s="32"/>
      <c r="L11" s="32"/>
      <c r="M11" s="29"/>
      <c r="N11" s="29"/>
      <c r="O11" s="29"/>
    </row>
    <row r="12" s="5" customFormat="true" ht="15.75" hidden="false" customHeight="false" outlineLevel="0" collapsed="false">
      <c r="A12" s="33" t="s">
        <v>20</v>
      </c>
      <c r="B12" s="33" t="s">
        <v>31</v>
      </c>
      <c r="C12" s="34" t="s">
        <v>22</v>
      </c>
      <c r="D12" s="20" t="s">
        <v>23</v>
      </c>
      <c r="E12" s="34" t="s">
        <v>24</v>
      </c>
      <c r="F12" s="21"/>
      <c r="G12" s="35"/>
      <c r="H12" s="35"/>
      <c r="I12" s="35"/>
      <c r="J12" s="35"/>
      <c r="K12" s="35"/>
      <c r="L12" s="35"/>
      <c r="M12" s="29"/>
      <c r="N12" s="29"/>
      <c r="O12" s="29"/>
    </row>
    <row r="13" s="3" customFormat="true" ht="15.75" hidden="false" customHeight="false" outlineLevel="0" collapsed="false">
      <c r="A13" s="23"/>
      <c r="B13" s="0" t="s">
        <v>32</v>
      </c>
      <c r="C13" s="1" t="s">
        <v>33</v>
      </c>
      <c r="D13" s="1" t="n">
        <v>2026</v>
      </c>
      <c r="E13" s="1" t="s">
        <v>28</v>
      </c>
      <c r="F13" s="1" t="s">
        <v>34</v>
      </c>
      <c r="G13" s="32" t="n">
        <v>0</v>
      </c>
      <c r="H13" s="32" t="n">
        <v>0</v>
      </c>
      <c r="I13" s="32" t="n">
        <v>0</v>
      </c>
      <c r="J13" s="27"/>
      <c r="K13" s="2" t="n">
        <v>0</v>
      </c>
      <c r="L13" s="27"/>
      <c r="M13" s="28"/>
      <c r="N13" s="29" t="n">
        <f aca="false">SUM(G13+H13-I13+K13)</f>
        <v>0</v>
      </c>
      <c r="O13" s="28"/>
    </row>
    <row r="14" s="3" customFormat="true" ht="15" hidden="false" customHeight="false" outlineLevel="0" collapsed="false">
      <c r="A14" s="23"/>
      <c r="B14" s="24" t="s">
        <v>35</v>
      </c>
      <c r="C14" s="25" t="s">
        <v>33</v>
      </c>
      <c r="D14" s="25" t="n">
        <v>2026</v>
      </c>
      <c r="E14" s="25" t="s">
        <v>28</v>
      </c>
      <c r="F14" s="25" t="s">
        <v>34</v>
      </c>
      <c r="G14" s="26" t="n">
        <v>0</v>
      </c>
      <c r="H14" s="26" t="n">
        <v>0</v>
      </c>
      <c r="I14" s="26" t="n">
        <v>0</v>
      </c>
      <c r="J14" s="27"/>
      <c r="K14" s="2" t="n">
        <v>0</v>
      </c>
      <c r="L14" s="27"/>
      <c r="M14" s="28"/>
      <c r="N14" s="29" t="n">
        <f aca="false">SUM(G14+H14-I14+K14)</f>
        <v>0</v>
      </c>
      <c r="O14" s="28"/>
    </row>
    <row r="15" s="23" customFormat="true" ht="15" hidden="false" customHeight="false" outlineLevel="0" collapsed="false">
      <c r="B15" s="36"/>
      <c r="C15" s="37"/>
      <c r="D15" s="37"/>
      <c r="E15" s="37"/>
      <c r="F15" s="37"/>
      <c r="G15" s="26"/>
      <c r="H15" s="26"/>
      <c r="I15" s="26"/>
      <c r="J15" s="2"/>
      <c r="K15" s="2"/>
      <c r="L15" s="2"/>
      <c r="M15" s="38"/>
      <c r="N15" s="38"/>
      <c r="O15" s="38"/>
    </row>
    <row r="16" s="3" customFormat="true" ht="15" hidden="false" customHeight="false" outlineLevel="0" collapsed="false">
      <c r="A16" s="39"/>
      <c r="B16" s="39"/>
      <c r="C16" s="40"/>
      <c r="D16" s="40"/>
      <c r="E16" s="40"/>
      <c r="F16" s="40"/>
      <c r="G16" s="41"/>
      <c r="H16" s="41"/>
      <c r="I16" s="41"/>
      <c r="J16" s="41"/>
      <c r="K16" s="41"/>
      <c r="L16" s="41"/>
      <c r="M16" s="39"/>
      <c r="N16" s="39"/>
      <c r="O16" s="39"/>
    </row>
    <row r="17" s="23" customFormat="true" ht="15" hidden="false" customHeight="false" outlineLevel="0" collapsed="false">
      <c r="C17" s="30"/>
      <c r="D17" s="30"/>
      <c r="E17" s="30"/>
      <c r="F17" s="30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4" t="s">
        <v>36</v>
      </c>
      <c r="B18" s="4"/>
      <c r="C18" s="42"/>
      <c r="D18" s="42"/>
      <c r="E18" s="43"/>
      <c r="F18" s="43"/>
    </row>
    <row r="19" customFormat="false" ht="15.75" hidden="false" customHeight="false" outlineLevel="0" collapsed="false">
      <c r="A19" s="19" t="s">
        <v>20</v>
      </c>
      <c r="B19" s="19" t="s">
        <v>37</v>
      </c>
      <c r="C19" s="20" t="s">
        <v>22</v>
      </c>
      <c r="D19" s="20" t="s">
        <v>23</v>
      </c>
      <c r="E19" s="20" t="s">
        <v>24</v>
      </c>
    </row>
    <row r="20" customFormat="false" ht="15.75" hidden="false" customHeight="false" outlineLevel="0" collapsed="false">
      <c r="A20" s="44"/>
      <c r="B20" s="45" t="s">
        <v>38</v>
      </c>
      <c r="C20" s="46" t="s">
        <v>39</v>
      </c>
      <c r="D20" s="47" t="s">
        <v>39</v>
      </c>
      <c r="E20" s="1" t="s">
        <v>28</v>
      </c>
      <c r="F20" s="25" t="s">
        <v>40</v>
      </c>
      <c r="M20" s="29" t="n">
        <f aca="false">SUM(G20+H20-I20+J20)</f>
        <v>0</v>
      </c>
      <c r="N20" s="29" t="n">
        <f aca="false">SUM(G20+H20-I20+K20)</f>
        <v>0</v>
      </c>
      <c r="O20" s="29" t="n">
        <f aca="false">SUM(G20+H20-I20+L20)</f>
        <v>0</v>
      </c>
    </row>
    <row r="21" customFormat="false" ht="15" hidden="false" customHeight="false" outlineLevel="0" collapsed="false">
      <c r="A21" s="44"/>
      <c r="B21" s="45" t="s">
        <v>41</v>
      </c>
      <c r="C21" s="46" t="s">
        <v>42</v>
      </c>
      <c r="D21" s="47" t="n">
        <v>2026</v>
      </c>
      <c r="E21" s="1" t="s">
        <v>28</v>
      </c>
      <c r="F21" s="25" t="s">
        <v>29</v>
      </c>
      <c r="G21" s="2" t="n">
        <v>30909.6</v>
      </c>
      <c r="H21" s="2" t="n">
        <v>2095</v>
      </c>
      <c r="I21" s="2" t="n">
        <v>1000</v>
      </c>
      <c r="J21" s="2" t="n">
        <v>1125</v>
      </c>
      <c r="K21" s="2" t="n">
        <v>125</v>
      </c>
      <c r="L21" s="2" t="n">
        <v>1125</v>
      </c>
      <c r="M21" s="29" t="n">
        <v>33129.6</v>
      </c>
      <c r="N21" s="29" t="n">
        <f aca="false">SUM(G21+H21-I21+K21)</f>
        <v>32129.6</v>
      </c>
      <c r="O21" s="29" t="n">
        <v>33129.6</v>
      </c>
    </row>
    <row r="22" customFormat="false" ht="15" hidden="false" customHeight="false" outlineLevel="0" collapsed="false">
      <c r="A22" s="44"/>
      <c r="B22" s="45" t="s">
        <v>43</v>
      </c>
      <c r="C22" s="46" t="s">
        <v>39</v>
      </c>
      <c r="D22" s="47" t="s">
        <v>39</v>
      </c>
      <c r="E22" s="1" t="s">
        <v>28</v>
      </c>
      <c r="F22" s="25" t="s">
        <v>40</v>
      </c>
      <c r="M22" s="29" t="n">
        <f aca="false">SUM(G22+H22-I22+J22)</f>
        <v>0</v>
      </c>
      <c r="N22" s="29" t="n">
        <f aca="false">SUM(G22+H22-I22+K22)</f>
        <v>0</v>
      </c>
      <c r="O22" s="29" t="n">
        <f aca="false">D24=SUM(G22+H22-I22+L22)</f>
        <v>0</v>
      </c>
    </row>
    <row r="23" customFormat="false" ht="15" hidden="false" customHeight="false" outlineLevel="0" collapsed="false">
      <c r="A23" s="44"/>
      <c r="B23" s="45" t="s">
        <v>44</v>
      </c>
      <c r="C23" s="46"/>
      <c r="D23" s="47" t="s">
        <v>39</v>
      </c>
      <c r="E23" s="1" t="s">
        <v>28</v>
      </c>
      <c r="F23" s="25" t="s">
        <v>40</v>
      </c>
      <c r="M23" s="29" t="n">
        <f aca="false">SUM(G23+H23-I23+J23)</f>
        <v>0</v>
      </c>
      <c r="N23" s="29" t="n">
        <f aca="false">SUM(G23+H23-I23+K23)</f>
        <v>0</v>
      </c>
      <c r="O23" s="29" t="n">
        <f aca="false">SUM(G23+H23-I23+L23)</f>
        <v>0</v>
      </c>
    </row>
    <row r="24" customFormat="false" ht="15" hidden="false" customHeight="false" outlineLevel="0" collapsed="false">
      <c r="A24" s="44"/>
      <c r="B24" s="45" t="s">
        <v>45</v>
      </c>
      <c r="C24" s="46" t="s">
        <v>42</v>
      </c>
      <c r="D24" s="47" t="n">
        <v>2026</v>
      </c>
      <c r="E24" s="1" t="s">
        <v>28</v>
      </c>
      <c r="F24" s="25" t="s">
        <v>29</v>
      </c>
      <c r="G24" s="2" t="n">
        <v>34057.8</v>
      </c>
      <c r="H24" s="2" t="n">
        <v>2095</v>
      </c>
      <c r="I24" s="2" t="n">
        <v>1000</v>
      </c>
      <c r="J24" s="2" t="n">
        <v>1125</v>
      </c>
      <c r="K24" s="2" t="n">
        <v>125</v>
      </c>
      <c r="L24" s="2" t="n">
        <v>1125</v>
      </c>
      <c r="M24" s="29" t="n">
        <v>36277.8</v>
      </c>
      <c r="N24" s="29" t="n">
        <f aca="false">SUM(G24+H24-I24+K24)</f>
        <v>35277.8</v>
      </c>
      <c r="O24" s="29" t="n">
        <v>36277.8</v>
      </c>
    </row>
    <row r="25" customFormat="false" ht="15" hidden="false" customHeight="false" outlineLevel="0" collapsed="false">
      <c r="A25" s="48"/>
      <c r="B25" s="23"/>
      <c r="C25" s="49"/>
      <c r="D25" s="49"/>
      <c r="E25" s="30"/>
      <c r="M25" s="29"/>
      <c r="N25" s="29"/>
      <c r="O25" s="29"/>
    </row>
    <row r="26" customFormat="false" ht="15" hidden="false" customHeight="false" outlineLevel="0" collapsed="false">
      <c r="A26" s="4" t="s">
        <v>46</v>
      </c>
      <c r="B26" s="4"/>
      <c r="C26" s="42"/>
      <c r="D26" s="42"/>
      <c r="E26" s="43"/>
      <c r="M26" s="29"/>
      <c r="N26" s="29"/>
      <c r="O26" s="29"/>
    </row>
    <row r="27" customFormat="false" ht="15.75" hidden="false" customHeight="false" outlineLevel="0" collapsed="false">
      <c r="A27" s="33" t="s">
        <v>20</v>
      </c>
      <c r="B27" s="33" t="s">
        <v>47</v>
      </c>
      <c r="C27" s="34" t="s">
        <v>22</v>
      </c>
      <c r="D27" s="20" t="s">
        <v>23</v>
      </c>
      <c r="E27" s="34" t="s">
        <v>24</v>
      </c>
      <c r="M27" s="29"/>
      <c r="N27" s="29"/>
      <c r="O27" s="29"/>
    </row>
    <row r="28" customFormat="false" ht="15.75" hidden="false" customHeight="false" outlineLevel="0" collapsed="false">
      <c r="A28" s="44"/>
      <c r="B28" s="0" t="s">
        <v>48</v>
      </c>
      <c r="C28" s="47" t="s">
        <v>49</v>
      </c>
      <c r="D28" s="47" t="n">
        <v>2026</v>
      </c>
      <c r="E28" s="1" t="s">
        <v>28</v>
      </c>
      <c r="F28" s="25" t="s">
        <v>29</v>
      </c>
      <c r="G28" s="2" t="n">
        <v>34496.6</v>
      </c>
      <c r="H28" s="2" t="n">
        <v>2595</v>
      </c>
      <c r="I28" s="2" t="n">
        <v>2900</v>
      </c>
      <c r="J28" s="27"/>
      <c r="K28" s="2" t="n">
        <v>125</v>
      </c>
      <c r="L28" s="27"/>
      <c r="M28" s="28"/>
      <c r="N28" s="29" t="n">
        <f aca="false">SUM(G28+H28-I28+K28)</f>
        <v>34316.6</v>
      </c>
      <c r="O28" s="28"/>
    </row>
    <row r="29" customFormat="false" ht="15" hidden="false" customHeight="false" outlineLevel="0" collapsed="false">
      <c r="A29" s="44"/>
      <c r="B29" s="0" t="s">
        <v>50</v>
      </c>
      <c r="C29" s="47" t="s">
        <v>51</v>
      </c>
      <c r="D29" s="47" t="n">
        <v>2026</v>
      </c>
      <c r="E29" s="1" t="s">
        <v>28</v>
      </c>
      <c r="F29" s="25" t="s">
        <v>29</v>
      </c>
      <c r="G29" s="2" t="n">
        <v>37475.7</v>
      </c>
      <c r="H29" s="2" t="n">
        <v>2595</v>
      </c>
      <c r="I29" s="2" t="n">
        <v>4700</v>
      </c>
      <c r="J29" s="27"/>
      <c r="K29" s="2" t="n">
        <v>125</v>
      </c>
      <c r="L29" s="27"/>
      <c r="M29" s="28"/>
      <c r="N29" s="29" t="n">
        <f aca="false">SUM(G29+H29-I29+K29)</f>
        <v>35495.7</v>
      </c>
      <c r="O29" s="28"/>
    </row>
    <row r="30" customFormat="false" ht="15" hidden="false" customHeight="false" outlineLevel="0" collapsed="false">
      <c r="A30" s="44"/>
      <c r="B30" s="0" t="s">
        <v>52</v>
      </c>
      <c r="C30" s="47" t="s">
        <v>53</v>
      </c>
      <c r="D30" s="47" t="n">
        <v>2026</v>
      </c>
      <c r="E30" s="1" t="s">
        <v>28</v>
      </c>
      <c r="F30" s="25" t="s">
        <v>29</v>
      </c>
      <c r="G30" s="2" t="n">
        <v>39782.1</v>
      </c>
      <c r="H30" s="2" t="n">
        <v>2595</v>
      </c>
      <c r="I30" s="2" t="n">
        <v>4800</v>
      </c>
      <c r="J30" s="27"/>
      <c r="K30" s="2" t="n">
        <v>125</v>
      </c>
      <c r="L30" s="27"/>
      <c r="M30" s="28"/>
      <c r="N30" s="29" t="n">
        <f aca="false">SUM(G30+H30-I30+K30)</f>
        <v>37702.1</v>
      </c>
      <c r="O30" s="28"/>
    </row>
    <row r="31" customFormat="false" ht="15" hidden="false" customHeight="false" outlineLevel="0" collapsed="false">
      <c r="A31" s="44"/>
      <c r="B31" s="0" t="s">
        <v>54</v>
      </c>
      <c r="C31" s="47" t="s">
        <v>55</v>
      </c>
      <c r="D31" s="47" t="n">
        <v>2026</v>
      </c>
      <c r="E31" s="1" t="s">
        <v>28</v>
      </c>
      <c r="F31" s="25" t="s">
        <v>29</v>
      </c>
      <c r="G31" s="2" t="n">
        <v>40070.4</v>
      </c>
      <c r="H31" s="2" t="n">
        <v>2595</v>
      </c>
      <c r="I31" s="2" t="n">
        <v>4800</v>
      </c>
      <c r="J31" s="27"/>
      <c r="K31" s="2" t="n">
        <v>125</v>
      </c>
      <c r="L31" s="27"/>
      <c r="M31" s="28"/>
      <c r="N31" s="29" t="n">
        <f aca="false">SUM(G31+H31-I31+K31)</f>
        <v>37990.4</v>
      </c>
      <c r="O31" s="28"/>
    </row>
    <row r="32" customFormat="false" ht="15" hidden="false" customHeight="false" outlineLevel="0" collapsed="false">
      <c r="A32" s="44"/>
      <c r="B32" s="0" t="s">
        <v>56</v>
      </c>
      <c r="C32" s="47" t="s">
        <v>57</v>
      </c>
      <c r="D32" s="1" t="n">
        <v>2026</v>
      </c>
      <c r="E32" s="1" t="s">
        <v>28</v>
      </c>
      <c r="F32" s="25" t="s">
        <v>29</v>
      </c>
      <c r="G32" s="2" t="n">
        <v>38917.2</v>
      </c>
      <c r="H32" s="2" t="n">
        <v>2595</v>
      </c>
      <c r="I32" s="2" t="n">
        <v>3500</v>
      </c>
      <c r="J32" s="27"/>
      <c r="K32" s="2" t="n">
        <v>125</v>
      </c>
      <c r="L32" s="27"/>
      <c r="M32" s="28"/>
      <c r="N32" s="29" t="n">
        <f aca="false">SUM(G32+H32-I32+K32)</f>
        <v>38137.2</v>
      </c>
      <c r="O32" s="28"/>
    </row>
    <row r="33" customFormat="false" ht="15" hidden="false" customHeight="false" outlineLevel="0" collapsed="false">
      <c r="A33" s="44"/>
      <c r="B33" s="0" t="s">
        <v>58</v>
      </c>
      <c r="C33" s="47" t="s">
        <v>59</v>
      </c>
      <c r="D33" s="1" t="n">
        <v>2026</v>
      </c>
      <c r="E33" s="1" t="s">
        <v>28</v>
      </c>
      <c r="F33" s="25" t="s">
        <v>29</v>
      </c>
      <c r="G33" s="2" t="n">
        <v>40547</v>
      </c>
      <c r="H33" s="2" t="n">
        <v>2595</v>
      </c>
      <c r="I33" s="2" t="n">
        <v>5300</v>
      </c>
      <c r="J33" s="27"/>
      <c r="K33" s="2" t="n">
        <v>125</v>
      </c>
      <c r="L33" s="27"/>
      <c r="M33" s="28"/>
      <c r="N33" s="29" t="n">
        <f aca="false">SUM(G33+H33-I33+K33)</f>
        <v>37967</v>
      </c>
      <c r="O33" s="28"/>
    </row>
    <row r="34" customFormat="false" ht="15" hidden="false" customHeight="false" outlineLevel="0" collapsed="false">
      <c r="A34" s="44"/>
      <c r="B34" s="0" t="s">
        <v>60</v>
      </c>
      <c r="C34" s="47" t="s">
        <v>61</v>
      </c>
      <c r="D34" s="1" t="n">
        <v>2026</v>
      </c>
      <c r="E34" s="1" t="s">
        <v>28</v>
      </c>
      <c r="F34" s="25" t="s">
        <v>29</v>
      </c>
      <c r="G34" s="2" t="n">
        <v>42953.4</v>
      </c>
      <c r="H34" s="2" t="n">
        <v>2595</v>
      </c>
      <c r="I34" s="2" t="n">
        <v>5400</v>
      </c>
      <c r="J34" s="27"/>
      <c r="K34" s="2" t="n">
        <v>125</v>
      </c>
      <c r="L34" s="27"/>
      <c r="M34" s="28"/>
      <c r="N34" s="29" t="n">
        <f aca="false">SUM(G34+H34-I34+K34)</f>
        <v>40273.4</v>
      </c>
      <c r="O34" s="28"/>
    </row>
    <row r="35" customFormat="false" ht="15" hidden="false" customHeight="false" outlineLevel="0" collapsed="false">
      <c r="A35" s="44"/>
      <c r="B35" s="0" t="s">
        <v>62</v>
      </c>
      <c r="C35" s="47" t="s">
        <v>63</v>
      </c>
      <c r="D35" s="1" t="n">
        <v>2026</v>
      </c>
      <c r="E35" s="1" t="s">
        <v>28</v>
      </c>
      <c r="F35" s="25" t="s">
        <v>29</v>
      </c>
      <c r="G35" s="2" t="n">
        <v>43241.7</v>
      </c>
      <c r="H35" s="2" t="n">
        <v>2595</v>
      </c>
      <c r="I35" s="2" t="n">
        <v>5400</v>
      </c>
      <c r="J35" s="27"/>
      <c r="K35" s="2" t="n">
        <v>125</v>
      </c>
      <c r="L35" s="27"/>
      <c r="M35" s="28"/>
      <c r="N35" s="29" t="n">
        <f aca="false">SUM(G35+H35-I35+K35)</f>
        <v>40561.7</v>
      </c>
      <c r="O35" s="28"/>
    </row>
    <row r="36" customFormat="false" ht="15" hidden="false" customHeight="false" outlineLevel="0" collapsed="false">
      <c r="A36" s="50"/>
      <c r="B36" s="50"/>
      <c r="C36" s="42"/>
      <c r="D36" s="42"/>
      <c r="E36" s="43"/>
      <c r="M36" s="29"/>
      <c r="N36" s="29"/>
      <c r="O36" s="29"/>
    </row>
    <row r="37" customFormat="false" ht="15" hidden="false" customHeight="false" outlineLevel="0" collapsed="false">
      <c r="A37" s="4" t="s">
        <v>64</v>
      </c>
      <c r="B37" s="4"/>
      <c r="C37" s="42"/>
      <c r="D37" s="42"/>
      <c r="E37" s="43"/>
      <c r="M37" s="29"/>
      <c r="N37" s="29"/>
      <c r="O37" s="29"/>
    </row>
    <row r="38" customFormat="false" ht="15.75" hidden="false" customHeight="false" outlineLevel="0" collapsed="false">
      <c r="A38" s="33" t="s">
        <v>20</v>
      </c>
      <c r="B38" s="33" t="s">
        <v>65</v>
      </c>
      <c r="C38" s="34" t="s">
        <v>22</v>
      </c>
      <c r="D38" s="20" t="s">
        <v>23</v>
      </c>
      <c r="E38" s="34" t="s">
        <v>24</v>
      </c>
      <c r="M38" s="29"/>
      <c r="N38" s="29"/>
      <c r="O38" s="29"/>
    </row>
    <row r="39" customFormat="false" ht="15.75" hidden="false" customHeight="false" outlineLevel="0" collapsed="false">
      <c r="A39" s="44"/>
      <c r="B39" s="0" t="s">
        <v>66</v>
      </c>
      <c r="C39" s="47" t="s">
        <v>67</v>
      </c>
      <c r="D39" s="14" t="n">
        <v>2026</v>
      </c>
      <c r="E39" s="14" t="s">
        <v>28</v>
      </c>
      <c r="F39" s="1" t="s">
        <v>29</v>
      </c>
      <c r="G39" s="32" t="n">
        <v>43219.6</v>
      </c>
      <c r="H39" s="32" t="n">
        <v>2595</v>
      </c>
      <c r="I39" s="32" t="n">
        <v>2400</v>
      </c>
      <c r="J39" s="27"/>
      <c r="K39" s="2" t="n">
        <v>125</v>
      </c>
      <c r="L39" s="27"/>
      <c r="M39" s="28"/>
      <c r="N39" s="29" t="n">
        <f aca="false">SUM(G39+H39-I39+K39)</f>
        <v>43539.6</v>
      </c>
      <c r="O39" s="28"/>
    </row>
    <row r="40" customFormat="false" ht="15" hidden="false" customHeight="false" outlineLevel="0" collapsed="false">
      <c r="A40" s="44"/>
      <c r="B40" s="24" t="s">
        <v>68</v>
      </c>
      <c r="C40" s="51" t="s">
        <v>69</v>
      </c>
      <c r="D40" s="14" t="n">
        <v>2026</v>
      </c>
      <c r="E40" s="14" t="s">
        <v>28</v>
      </c>
      <c r="F40" s="1" t="s">
        <v>29</v>
      </c>
      <c r="G40" s="32" t="n">
        <v>44827.8</v>
      </c>
      <c r="H40" s="32" t="n">
        <v>2595</v>
      </c>
      <c r="I40" s="32" t="n">
        <v>3500</v>
      </c>
      <c r="J40" s="27"/>
      <c r="K40" s="2" t="n">
        <v>125</v>
      </c>
      <c r="L40" s="27"/>
      <c r="M40" s="28"/>
      <c r="N40" s="29" t="n">
        <f aca="false">SUM(G40+H40-I40+K40)</f>
        <v>44047.8</v>
      </c>
      <c r="O40" s="28"/>
    </row>
    <row r="41" customFormat="false" ht="15" hidden="false" customHeight="false" outlineLevel="0" collapsed="false">
      <c r="A41" s="44"/>
      <c r="B41" s="24" t="s">
        <v>70</v>
      </c>
      <c r="C41" s="51" t="s">
        <v>71</v>
      </c>
      <c r="D41" s="14" t="n">
        <v>2026</v>
      </c>
      <c r="E41" s="14" t="s">
        <v>28</v>
      </c>
      <c r="F41" s="1" t="s">
        <v>29</v>
      </c>
      <c r="G41" s="32" t="n">
        <v>45017</v>
      </c>
      <c r="H41" s="32" t="n">
        <v>2595</v>
      </c>
      <c r="I41" s="32" t="n">
        <v>3500</v>
      </c>
      <c r="J41" s="27"/>
      <c r="K41" s="2" t="n">
        <v>125</v>
      </c>
      <c r="L41" s="27"/>
      <c r="M41" s="28"/>
      <c r="N41" s="29" t="n">
        <f aca="false">SUM(G41+H41-I41+K41)</f>
        <v>44237</v>
      </c>
      <c r="O41" s="28"/>
    </row>
    <row r="42" customFormat="false" ht="15" hidden="false" customHeight="false" outlineLevel="0" collapsed="false">
      <c r="A42" s="44"/>
      <c r="B42" s="0" t="s">
        <v>72</v>
      </c>
      <c r="C42" s="47" t="s">
        <v>73</v>
      </c>
      <c r="D42" s="14" t="n">
        <v>2026</v>
      </c>
      <c r="E42" s="14" t="s">
        <v>28</v>
      </c>
      <c r="F42" s="1" t="s">
        <v>29</v>
      </c>
      <c r="G42" s="32" t="n">
        <v>45530.6</v>
      </c>
      <c r="H42" s="32" t="n">
        <v>2595</v>
      </c>
      <c r="I42" s="32" t="n">
        <v>3300</v>
      </c>
      <c r="J42" s="27"/>
      <c r="K42" s="2" t="n">
        <v>125</v>
      </c>
      <c r="L42" s="27"/>
      <c r="M42" s="28"/>
      <c r="N42" s="29" t="n">
        <f aca="false">SUM(G42+H42-I42+K42)</f>
        <v>44950.6</v>
      </c>
      <c r="O42" s="28"/>
    </row>
    <row r="43" customFormat="false" ht="15" hidden="false" customHeight="false" outlineLevel="0" collapsed="false">
      <c r="A43" s="44"/>
      <c r="B43" s="0" t="s">
        <v>74</v>
      </c>
      <c r="C43" s="47" t="s">
        <v>75</v>
      </c>
      <c r="D43" s="14" t="n">
        <v>2026</v>
      </c>
      <c r="E43" s="14" t="s">
        <v>28</v>
      </c>
      <c r="F43" s="1" t="s">
        <v>29</v>
      </c>
      <c r="G43" s="32" t="n">
        <v>46719.8</v>
      </c>
      <c r="H43" s="32" t="n">
        <v>2595</v>
      </c>
      <c r="I43" s="32" t="n">
        <v>3300</v>
      </c>
      <c r="J43" s="27"/>
      <c r="K43" s="2" t="n">
        <v>125</v>
      </c>
      <c r="L43" s="27"/>
      <c r="M43" s="28"/>
      <c r="N43" s="29" t="n">
        <f aca="false">SUM(G43+H43-I43+K43)</f>
        <v>46139.8</v>
      </c>
      <c r="O43" s="28"/>
    </row>
    <row r="44" customFormat="false" ht="15" hidden="false" customHeight="false" outlineLevel="0" collapsed="false">
      <c r="A44" s="44"/>
      <c r="B44" s="0" t="s">
        <v>76</v>
      </c>
      <c r="C44" s="47" t="s">
        <v>77</v>
      </c>
      <c r="D44" s="14" t="n">
        <v>2026</v>
      </c>
      <c r="E44" s="14" t="s">
        <v>28</v>
      </c>
      <c r="F44" s="1" t="s">
        <v>29</v>
      </c>
      <c r="G44" s="32" t="n">
        <v>45868.4</v>
      </c>
      <c r="H44" s="32" t="n">
        <v>2595</v>
      </c>
      <c r="I44" s="32" t="n">
        <v>3000</v>
      </c>
      <c r="J44" s="27"/>
      <c r="K44" s="2" t="n">
        <v>125</v>
      </c>
      <c r="L44" s="27"/>
      <c r="M44" s="28"/>
      <c r="N44" s="29" t="n">
        <f aca="false">SUM(G44+H44-I44+K44)</f>
        <v>45588.4</v>
      </c>
      <c r="O44" s="28"/>
    </row>
    <row r="45" customFormat="false" ht="15" hidden="false" customHeight="false" outlineLevel="0" collapsed="false">
      <c r="A45" s="44"/>
      <c r="B45" s="24" t="s">
        <v>78</v>
      </c>
      <c r="C45" s="51" t="s">
        <v>79</v>
      </c>
      <c r="D45" s="1" t="n">
        <v>2026</v>
      </c>
      <c r="E45" s="25" t="s">
        <v>28</v>
      </c>
      <c r="F45" s="1" t="s">
        <v>29</v>
      </c>
      <c r="G45" s="32" t="n">
        <v>47476.6</v>
      </c>
      <c r="H45" s="32" t="n">
        <v>2595</v>
      </c>
      <c r="I45" s="32" t="n">
        <v>4100</v>
      </c>
      <c r="J45" s="27"/>
      <c r="K45" s="2" t="n">
        <v>125</v>
      </c>
      <c r="L45" s="27"/>
      <c r="M45" s="28"/>
      <c r="N45" s="29" t="n">
        <f aca="false">SUM(G45+H45-I45+K45)</f>
        <v>46096.6</v>
      </c>
      <c r="O45" s="28"/>
    </row>
    <row r="46" customFormat="false" ht="15" hidden="false" customHeight="false" outlineLevel="0" collapsed="false">
      <c r="A46" s="44"/>
      <c r="B46" s="24" t="s">
        <v>80</v>
      </c>
      <c r="C46" s="51" t="s">
        <v>81</v>
      </c>
      <c r="D46" s="1" t="n">
        <v>2026</v>
      </c>
      <c r="E46" s="25" t="s">
        <v>28</v>
      </c>
      <c r="F46" s="1" t="s">
        <v>29</v>
      </c>
      <c r="G46" s="32" t="n">
        <v>47665.8</v>
      </c>
      <c r="H46" s="32" t="n">
        <v>2595</v>
      </c>
      <c r="I46" s="32" t="n">
        <v>4100</v>
      </c>
      <c r="J46" s="27"/>
      <c r="K46" s="2" t="n">
        <v>125</v>
      </c>
      <c r="L46" s="27"/>
      <c r="M46" s="28"/>
      <c r="N46" s="29" t="n">
        <f aca="false">SUM(G46+H46-I46+K46)</f>
        <v>46285.8</v>
      </c>
      <c r="O46" s="28"/>
    </row>
    <row r="47" customFormat="false" ht="15" hidden="false" customHeight="false" outlineLevel="0" collapsed="false">
      <c r="A47" s="44"/>
      <c r="B47" s="0" t="s">
        <v>82</v>
      </c>
      <c r="C47" s="47" t="s">
        <v>83</v>
      </c>
      <c r="D47" s="1" t="n">
        <v>2026</v>
      </c>
      <c r="E47" s="1" t="s">
        <v>28</v>
      </c>
      <c r="F47" s="1" t="s">
        <v>29</v>
      </c>
      <c r="G47" s="32" t="n">
        <v>49179.4</v>
      </c>
      <c r="H47" s="32" t="n">
        <v>2595</v>
      </c>
      <c r="I47" s="32" t="n">
        <v>3900</v>
      </c>
      <c r="J47" s="27"/>
      <c r="K47" s="2" t="n">
        <v>125</v>
      </c>
      <c r="L47" s="27"/>
      <c r="M47" s="28"/>
      <c r="N47" s="29" t="n">
        <f aca="false">SUM(G47+H47-I47+K47)</f>
        <v>47999.4</v>
      </c>
      <c r="O47" s="28"/>
    </row>
    <row r="48" customFormat="false" ht="15" hidden="false" customHeight="false" outlineLevel="0" collapsed="false">
      <c r="A48" s="44"/>
      <c r="B48" s="0" t="s">
        <v>84</v>
      </c>
      <c r="C48" s="47" t="s">
        <v>85</v>
      </c>
      <c r="D48" s="1" t="n">
        <v>2026</v>
      </c>
      <c r="E48" s="1" t="s">
        <v>28</v>
      </c>
      <c r="F48" s="1" t="s">
        <v>29</v>
      </c>
      <c r="G48" s="32" t="n">
        <v>49368.6</v>
      </c>
      <c r="H48" s="32" t="n">
        <v>2595</v>
      </c>
      <c r="I48" s="32" t="n">
        <v>3900</v>
      </c>
      <c r="J48" s="27"/>
      <c r="K48" s="2" t="n">
        <v>125</v>
      </c>
      <c r="L48" s="27"/>
      <c r="M48" s="28"/>
      <c r="N48" s="29" t="n">
        <f aca="false">SUM(G48+H48-I48+K48)</f>
        <v>48188.6</v>
      </c>
      <c r="O48" s="28"/>
    </row>
    <row r="49" customFormat="false" ht="15" hidden="false" customHeight="false" outlineLevel="0" collapsed="false">
      <c r="A49" s="50"/>
      <c r="B49" s="50"/>
      <c r="C49" s="42"/>
      <c r="D49" s="42"/>
      <c r="E49" s="43"/>
      <c r="M49" s="29"/>
      <c r="N49" s="29"/>
      <c r="O49" s="29"/>
    </row>
    <row r="50" customFormat="false" ht="15" hidden="false" customHeight="false" outlineLevel="0" collapsed="false">
      <c r="A50" s="4" t="s">
        <v>86</v>
      </c>
      <c r="B50" s="4"/>
      <c r="C50" s="42"/>
      <c r="D50" s="42"/>
      <c r="E50" s="43"/>
      <c r="M50" s="29"/>
      <c r="N50" s="29"/>
      <c r="O50" s="29"/>
    </row>
    <row r="51" customFormat="false" ht="15.75" hidden="false" customHeight="false" outlineLevel="0" collapsed="false">
      <c r="A51" s="33" t="s">
        <v>20</v>
      </c>
      <c r="B51" s="33" t="s">
        <v>87</v>
      </c>
      <c r="C51" s="34" t="s">
        <v>22</v>
      </c>
      <c r="D51" s="20" t="s">
        <v>23</v>
      </c>
      <c r="E51" s="34" t="s">
        <v>24</v>
      </c>
      <c r="M51" s="29"/>
      <c r="N51" s="29"/>
      <c r="O51" s="29"/>
    </row>
    <row r="52" customFormat="false" ht="15.75" hidden="false" customHeight="false" outlineLevel="0" collapsed="false">
      <c r="A52" s="44"/>
      <c r="B52" s="0" t="s">
        <v>88</v>
      </c>
      <c r="C52" s="47" t="s">
        <v>89</v>
      </c>
      <c r="D52" s="14" t="n">
        <v>2026</v>
      </c>
      <c r="E52" s="14" t="s">
        <v>28</v>
      </c>
      <c r="F52" s="1" t="s">
        <v>29</v>
      </c>
      <c r="G52" s="32" t="n">
        <v>44354.8</v>
      </c>
      <c r="H52" s="32" t="n">
        <v>2595</v>
      </c>
      <c r="I52" s="32" t="n">
        <v>2400</v>
      </c>
      <c r="J52" s="27"/>
      <c r="K52" s="2" t="n">
        <v>125</v>
      </c>
      <c r="L52" s="27"/>
      <c r="M52" s="28"/>
      <c r="N52" s="29" t="n">
        <f aca="false">SUM(G52+H52-I52+K52)</f>
        <v>44674.8</v>
      </c>
      <c r="O52" s="28"/>
    </row>
    <row r="53" customFormat="false" ht="15" hidden="false" customHeight="false" outlineLevel="0" collapsed="false">
      <c r="A53" s="44"/>
      <c r="B53" s="24" t="s">
        <v>90</v>
      </c>
      <c r="C53" s="51" t="s">
        <v>91</v>
      </c>
      <c r="D53" s="14" t="n">
        <v>2026</v>
      </c>
      <c r="E53" s="14" t="s">
        <v>28</v>
      </c>
      <c r="F53" s="1" t="s">
        <v>29</v>
      </c>
      <c r="G53" s="32" t="n">
        <v>46152.2</v>
      </c>
      <c r="H53" s="32" t="n">
        <v>2595</v>
      </c>
      <c r="I53" s="32" t="n">
        <v>3500</v>
      </c>
      <c r="J53" s="27"/>
      <c r="K53" s="2" t="n">
        <v>125</v>
      </c>
      <c r="L53" s="27"/>
      <c r="M53" s="28"/>
      <c r="N53" s="29" t="n">
        <f aca="false">SUM(G53+H53-I53+K53)</f>
        <v>45372.2</v>
      </c>
      <c r="O53" s="28"/>
    </row>
    <row r="54" customFormat="false" ht="15" hidden="false" customHeight="false" outlineLevel="0" collapsed="false">
      <c r="A54" s="44"/>
      <c r="B54" s="0" t="s">
        <v>92</v>
      </c>
      <c r="C54" s="47" t="s">
        <v>93</v>
      </c>
      <c r="D54" s="14" t="n">
        <v>2026</v>
      </c>
      <c r="E54" s="14" t="s">
        <v>28</v>
      </c>
      <c r="F54" s="1" t="s">
        <v>29</v>
      </c>
      <c r="G54" s="32" t="n">
        <v>47665.8</v>
      </c>
      <c r="H54" s="32" t="n">
        <v>2595</v>
      </c>
      <c r="I54" s="32" t="n">
        <v>3300</v>
      </c>
      <c r="J54" s="27"/>
      <c r="K54" s="2" t="n">
        <v>125</v>
      </c>
      <c r="L54" s="27"/>
      <c r="M54" s="28"/>
      <c r="N54" s="29" t="n">
        <f aca="false">SUM(G54+H54-I54+K54)</f>
        <v>47085.8</v>
      </c>
      <c r="O54" s="28"/>
    </row>
    <row r="55" customFormat="false" ht="15" hidden="false" customHeight="false" outlineLevel="0" collapsed="false">
      <c r="A55" s="44"/>
      <c r="B55" s="0" t="s">
        <v>94</v>
      </c>
      <c r="C55" s="47" t="s">
        <v>95</v>
      </c>
      <c r="D55" s="14" t="n">
        <v>2026</v>
      </c>
      <c r="E55" s="14" t="s">
        <v>28</v>
      </c>
      <c r="F55" s="1" t="s">
        <v>29</v>
      </c>
      <c r="G55" s="32" t="n">
        <v>47855</v>
      </c>
      <c r="H55" s="32" t="n">
        <v>2595</v>
      </c>
      <c r="I55" s="32" t="n">
        <v>3300</v>
      </c>
      <c r="J55" s="27"/>
      <c r="K55" s="2" t="n">
        <v>125</v>
      </c>
      <c r="L55" s="27"/>
      <c r="M55" s="28"/>
      <c r="N55" s="29" t="n">
        <f aca="false">SUM(G55+H55-I55+K55)</f>
        <v>47275</v>
      </c>
      <c r="O55" s="28"/>
    </row>
    <row r="56" customFormat="false" ht="15" hidden="false" customHeight="false" outlineLevel="0" collapsed="false">
      <c r="A56" s="44"/>
      <c r="B56" s="0" t="s">
        <v>96</v>
      </c>
      <c r="C56" s="47" t="s">
        <v>97</v>
      </c>
      <c r="D56" s="14" t="n">
        <v>2026</v>
      </c>
      <c r="E56" s="14" t="s">
        <v>28</v>
      </c>
      <c r="F56" s="1" t="s">
        <v>29</v>
      </c>
      <c r="G56" s="32" t="n">
        <v>47003.6</v>
      </c>
      <c r="H56" s="32" t="n">
        <v>2595</v>
      </c>
      <c r="I56" s="32" t="n">
        <v>3000</v>
      </c>
      <c r="J56" s="27"/>
      <c r="K56" s="2" t="n">
        <v>125</v>
      </c>
      <c r="L56" s="27"/>
      <c r="M56" s="28"/>
      <c r="N56" s="29" t="n">
        <f aca="false">SUM(G56+H56-I56+K56)</f>
        <v>46723.6</v>
      </c>
      <c r="O56" s="28"/>
    </row>
    <row r="57" customFormat="false" ht="15" hidden="false" customHeight="false" outlineLevel="0" collapsed="false">
      <c r="A57" s="44"/>
      <c r="B57" s="24" t="s">
        <v>98</v>
      </c>
      <c r="C57" s="51" t="s">
        <v>99</v>
      </c>
      <c r="D57" s="14" t="n">
        <v>2026</v>
      </c>
      <c r="E57" s="14" t="s">
        <v>28</v>
      </c>
      <c r="F57" s="1" t="s">
        <v>29</v>
      </c>
      <c r="G57" s="32" t="n">
        <v>48801</v>
      </c>
      <c r="H57" s="32" t="n">
        <v>2595</v>
      </c>
      <c r="I57" s="32" t="n">
        <v>4100</v>
      </c>
      <c r="J57" s="27"/>
      <c r="K57" s="2" t="n">
        <v>125</v>
      </c>
      <c r="L57" s="27"/>
      <c r="M57" s="28"/>
      <c r="N57" s="29" t="n">
        <f aca="false">SUM(G57+H57-I57+K57)</f>
        <v>47421</v>
      </c>
      <c r="O57" s="28"/>
    </row>
    <row r="58" customFormat="false" ht="15" hidden="false" customHeight="false" outlineLevel="0" collapsed="false">
      <c r="A58" s="44"/>
      <c r="B58" s="24" t="s">
        <v>100</v>
      </c>
      <c r="C58" s="51" t="s">
        <v>101</v>
      </c>
      <c r="D58" s="1" t="n">
        <v>2026</v>
      </c>
      <c r="E58" s="25" t="s">
        <v>28</v>
      </c>
      <c r="F58" s="1" t="s">
        <v>29</v>
      </c>
      <c r="G58" s="32" t="n">
        <v>50314.6</v>
      </c>
      <c r="H58" s="32" t="n">
        <v>2595</v>
      </c>
      <c r="I58" s="32" t="n">
        <v>3900</v>
      </c>
      <c r="J58" s="27"/>
      <c r="K58" s="2" t="n">
        <v>125</v>
      </c>
      <c r="L58" s="27"/>
      <c r="M58" s="28"/>
      <c r="N58" s="29" t="n">
        <f aca="false">SUM(G58+H58-I58+K58)</f>
        <v>49134.6</v>
      </c>
      <c r="O58" s="28"/>
    </row>
    <row r="59" customFormat="false" ht="15" hidden="false" customHeight="false" outlineLevel="0" collapsed="false">
      <c r="A59" s="44"/>
      <c r="B59" s="0" t="s">
        <v>102</v>
      </c>
      <c r="C59" s="47" t="s">
        <v>103</v>
      </c>
      <c r="D59" s="1" t="n">
        <v>2026</v>
      </c>
      <c r="E59" s="1" t="s">
        <v>28</v>
      </c>
      <c r="F59" s="1" t="s">
        <v>29</v>
      </c>
      <c r="G59" s="32" t="n">
        <v>50503.8</v>
      </c>
      <c r="H59" s="32" t="n">
        <v>2595</v>
      </c>
      <c r="I59" s="32" t="n">
        <v>3900</v>
      </c>
      <c r="J59" s="27"/>
      <c r="K59" s="2" t="n">
        <v>125</v>
      </c>
      <c r="L59" s="27"/>
      <c r="M59" s="28"/>
      <c r="N59" s="29" t="n">
        <f aca="false">SUM(G59+H59-I59+K59)</f>
        <v>49323.8</v>
      </c>
      <c r="O59" s="28"/>
    </row>
    <row r="60" customFormat="false" ht="15" hidden="false" customHeight="false" outlineLevel="0" collapsed="false">
      <c r="A60" s="52"/>
      <c r="B60" s="52"/>
      <c r="C60" s="31"/>
      <c r="D60" s="31"/>
      <c r="E60" s="31"/>
      <c r="M60" s="29"/>
      <c r="N60" s="29"/>
      <c r="O60" s="29"/>
    </row>
    <row r="61" customFormat="false" ht="15" hidden="false" customHeight="false" outlineLevel="0" collapsed="false">
      <c r="A61" s="4" t="s">
        <v>104</v>
      </c>
      <c r="B61" s="4"/>
      <c r="C61" s="42"/>
      <c r="D61" s="42"/>
      <c r="E61" s="43"/>
      <c r="M61" s="29"/>
      <c r="N61" s="29"/>
      <c r="O61" s="29"/>
    </row>
    <row r="62" customFormat="false" ht="15.75" hidden="false" customHeight="false" outlineLevel="0" collapsed="false">
      <c r="A62" s="33" t="s">
        <v>20</v>
      </c>
      <c r="B62" s="33" t="s">
        <v>105</v>
      </c>
      <c r="C62" s="34" t="s">
        <v>22</v>
      </c>
      <c r="D62" s="20" t="s">
        <v>23</v>
      </c>
      <c r="E62" s="34" t="s">
        <v>24</v>
      </c>
      <c r="M62" s="29"/>
      <c r="N62" s="29"/>
      <c r="O62" s="29"/>
    </row>
    <row r="63" customFormat="false" ht="15.75" hidden="false" customHeight="false" outlineLevel="0" collapsed="false">
      <c r="A63" s="44"/>
      <c r="B63" s="45" t="s">
        <v>106</v>
      </c>
      <c r="C63" s="14" t="s">
        <v>107</v>
      </c>
      <c r="D63" s="14" t="n">
        <v>2026</v>
      </c>
      <c r="E63" s="14" t="s">
        <v>28</v>
      </c>
      <c r="F63" s="14" t="s">
        <v>29</v>
      </c>
      <c r="G63" s="32" t="n">
        <v>43598</v>
      </c>
      <c r="H63" s="32" t="n">
        <v>2595</v>
      </c>
      <c r="I63" s="32" t="n">
        <v>2500</v>
      </c>
      <c r="J63" s="27"/>
      <c r="K63" s="2" t="n">
        <v>125</v>
      </c>
      <c r="L63" s="27"/>
      <c r="M63" s="28"/>
      <c r="N63" s="29" t="n">
        <f aca="false">SUM(G63+H63-I63+K63)</f>
        <v>43818</v>
      </c>
      <c r="O63" s="28"/>
    </row>
    <row r="64" customFormat="false" ht="15" hidden="false" customHeight="false" outlineLevel="0" collapsed="false">
      <c r="A64" s="44"/>
      <c r="B64" s="45" t="s">
        <v>108</v>
      </c>
      <c r="C64" s="14" t="s">
        <v>109</v>
      </c>
      <c r="D64" s="14" t="n">
        <v>2026</v>
      </c>
      <c r="E64" s="14" t="s">
        <v>28</v>
      </c>
      <c r="F64" s="14" t="s">
        <v>29</v>
      </c>
      <c r="G64" s="32" t="n">
        <v>46246.8</v>
      </c>
      <c r="H64" s="32" t="n">
        <v>2595</v>
      </c>
      <c r="I64" s="32" t="n">
        <v>3100</v>
      </c>
      <c r="J64" s="27"/>
      <c r="K64" s="2" t="n">
        <v>125</v>
      </c>
      <c r="L64" s="27"/>
      <c r="M64" s="28"/>
      <c r="N64" s="29" t="n">
        <f aca="false">SUM(G64+H64-I64+K64)</f>
        <v>45866.8</v>
      </c>
      <c r="O64" s="28"/>
    </row>
    <row r="65" customFormat="false" ht="15" hidden="false" customHeight="false" outlineLevel="0" collapsed="false">
      <c r="A65" s="44"/>
      <c r="B65" s="45" t="s">
        <v>110</v>
      </c>
      <c r="C65" s="14" t="s">
        <v>111</v>
      </c>
      <c r="D65" s="14" t="n">
        <v>2026</v>
      </c>
      <c r="E65" s="14" t="s">
        <v>28</v>
      </c>
      <c r="F65" s="14" t="s">
        <v>29</v>
      </c>
      <c r="G65" s="32" t="n">
        <v>43787.2</v>
      </c>
      <c r="H65" s="32" t="n">
        <v>2595</v>
      </c>
      <c r="I65" s="32" t="n">
        <v>2500</v>
      </c>
      <c r="J65" s="27"/>
      <c r="K65" s="2" t="n">
        <v>125</v>
      </c>
      <c r="L65" s="27"/>
      <c r="M65" s="28"/>
      <c r="N65" s="29" t="n">
        <f aca="false">SUM(G65+H65-I65+K65)</f>
        <v>44007.2</v>
      </c>
      <c r="O65" s="28"/>
    </row>
    <row r="66" customFormat="false" ht="15" hidden="false" customHeight="false" outlineLevel="0" collapsed="false">
      <c r="A66" s="44"/>
      <c r="B66" s="45" t="s">
        <v>112</v>
      </c>
      <c r="C66" s="14" t="s">
        <v>113</v>
      </c>
      <c r="D66" s="14" t="n">
        <v>2026</v>
      </c>
      <c r="E66" s="14" t="s">
        <v>28</v>
      </c>
      <c r="F66" s="14" t="s">
        <v>29</v>
      </c>
      <c r="G66" s="32" t="n">
        <v>46436</v>
      </c>
      <c r="H66" s="32" t="n">
        <v>2595</v>
      </c>
      <c r="I66" s="32" t="n">
        <v>3100</v>
      </c>
      <c r="J66" s="27"/>
      <c r="K66" s="2" t="n">
        <v>125</v>
      </c>
      <c r="L66" s="27"/>
      <c r="M66" s="28"/>
      <c r="N66" s="29" t="n">
        <f aca="false">SUM(G66+H66-I66+K66)</f>
        <v>46056</v>
      </c>
      <c r="O66" s="28"/>
    </row>
    <row r="67" customFormat="false" ht="15" hidden="false" customHeight="false" outlineLevel="0" collapsed="false">
      <c r="A67" s="44"/>
      <c r="B67" s="45" t="s">
        <v>114</v>
      </c>
      <c r="C67" s="14" t="s">
        <v>115</v>
      </c>
      <c r="D67" s="14" t="n">
        <v>2026</v>
      </c>
      <c r="E67" s="14" t="s">
        <v>28</v>
      </c>
      <c r="F67" s="14" t="s">
        <v>29</v>
      </c>
      <c r="G67" s="32" t="n">
        <v>47098</v>
      </c>
      <c r="H67" s="32" t="n">
        <v>2595</v>
      </c>
      <c r="I67" s="32" t="n">
        <v>3600</v>
      </c>
      <c r="J67" s="27"/>
      <c r="K67" s="2" t="n">
        <v>125</v>
      </c>
      <c r="L67" s="27"/>
      <c r="M67" s="28"/>
      <c r="N67" s="29" t="n">
        <f aca="false">SUM(G67+H67-I67+K67)</f>
        <v>46218</v>
      </c>
      <c r="O67" s="28"/>
    </row>
    <row r="68" customFormat="false" ht="15" hidden="false" customHeight="false" outlineLevel="0" collapsed="false">
      <c r="A68" s="44"/>
      <c r="B68" s="45" t="s">
        <v>116</v>
      </c>
      <c r="C68" s="14" t="s">
        <v>117</v>
      </c>
      <c r="D68" s="14" t="n">
        <v>2026</v>
      </c>
      <c r="E68" s="1" t="s">
        <v>28</v>
      </c>
      <c r="F68" s="14" t="s">
        <v>29</v>
      </c>
      <c r="G68" s="32" t="n">
        <v>49747</v>
      </c>
      <c r="H68" s="32" t="n">
        <v>2595</v>
      </c>
      <c r="I68" s="32" t="n">
        <v>3600</v>
      </c>
      <c r="J68" s="27"/>
      <c r="K68" s="2" t="n">
        <v>125</v>
      </c>
      <c r="L68" s="27"/>
      <c r="M68" s="28"/>
      <c r="N68" s="29" t="n">
        <f aca="false">SUM(G68+H68-I68+K68)</f>
        <v>48867</v>
      </c>
      <c r="O68" s="28"/>
    </row>
    <row r="69" s="50" customFormat="true" ht="15" hidden="false" customHeight="false" outlineLevel="0" collapsed="false">
      <c r="A69" s="53"/>
      <c r="B69" s="54"/>
      <c r="C69" s="30"/>
      <c r="D69" s="30"/>
      <c r="E69" s="43"/>
      <c r="F69" s="30"/>
      <c r="G69" s="32"/>
      <c r="H69" s="32"/>
      <c r="I69" s="32"/>
      <c r="J69" s="2"/>
      <c r="K69" s="2"/>
      <c r="L69" s="2"/>
      <c r="M69" s="38"/>
      <c r="N69" s="38"/>
      <c r="O69" s="38"/>
    </row>
    <row r="70" customFormat="false" ht="15" hidden="false" customHeight="false" outlineLevel="0" collapsed="false">
      <c r="A70" s="55"/>
      <c r="B70" s="55"/>
      <c r="C70" s="56"/>
      <c r="D70" s="56"/>
      <c r="E70" s="56"/>
      <c r="F70" s="56"/>
      <c r="G70" s="41"/>
      <c r="H70" s="41"/>
      <c r="I70" s="41"/>
      <c r="J70" s="41"/>
      <c r="K70" s="41"/>
      <c r="L70" s="41"/>
      <c r="M70" s="39"/>
      <c r="N70" s="39"/>
      <c r="O70" s="39"/>
    </row>
    <row r="71" s="50" customFormat="true" ht="15" hidden="false" customHeight="false" outlineLevel="0" collapsed="false">
      <c r="C71" s="43"/>
      <c r="D71" s="43"/>
      <c r="E71" s="43"/>
      <c r="F71" s="43"/>
      <c r="G71" s="2"/>
      <c r="H71" s="2"/>
      <c r="I71" s="2"/>
      <c r="J71" s="2"/>
      <c r="K71" s="2"/>
      <c r="L71" s="2"/>
      <c r="M71" s="23"/>
      <c r="N71" s="23"/>
      <c r="O71" s="23"/>
    </row>
    <row r="72" customFormat="false" ht="15" hidden="false" customHeight="false" outlineLevel="0" collapsed="false">
      <c r="A72" s="4" t="s">
        <v>118</v>
      </c>
      <c r="B72" s="4"/>
      <c r="G72" s="18"/>
      <c r="H72" s="18"/>
      <c r="I72" s="18"/>
      <c r="J72" s="18"/>
      <c r="K72" s="18"/>
      <c r="L72" s="18"/>
    </row>
    <row r="73" customFormat="false" ht="15.75" hidden="false" customHeight="false" outlineLevel="0" collapsed="false">
      <c r="A73" s="19" t="s">
        <v>20</v>
      </c>
      <c r="B73" s="19" t="s">
        <v>119</v>
      </c>
      <c r="C73" s="20" t="s">
        <v>22</v>
      </c>
      <c r="D73" s="20" t="s">
        <v>23</v>
      </c>
      <c r="E73" s="20" t="s">
        <v>24</v>
      </c>
      <c r="G73" s="18"/>
      <c r="H73" s="18"/>
      <c r="I73" s="18"/>
      <c r="J73" s="18"/>
      <c r="K73" s="18"/>
      <c r="L73" s="18"/>
    </row>
    <row r="74" customFormat="false" ht="15.75" hidden="false" customHeight="false" outlineLevel="0" collapsed="false">
      <c r="B74" s="0" t="s">
        <v>120</v>
      </c>
      <c r="C74" s="47" t="s">
        <v>121</v>
      </c>
      <c r="D74" s="1" t="n">
        <v>2025</v>
      </c>
      <c r="E74" s="1" t="s">
        <v>28</v>
      </c>
      <c r="F74" s="25" t="s">
        <v>122</v>
      </c>
      <c r="G74" s="18" t="n">
        <v>0</v>
      </c>
      <c r="H74" s="18" t="n">
        <v>1895</v>
      </c>
      <c r="I74" s="18" t="n">
        <v>3800</v>
      </c>
      <c r="J74" s="57"/>
      <c r="K74" s="18" t="n">
        <v>125</v>
      </c>
      <c r="L74" s="57"/>
      <c r="M74" s="58"/>
      <c r="N74" s="29" t="n">
        <f aca="false">SUM(G74+H74-I74+K74)</f>
        <v>-1780</v>
      </c>
      <c r="O74" s="58"/>
    </row>
    <row r="75" customFormat="false" ht="15" hidden="false" customHeight="false" outlineLevel="0" collapsed="false">
      <c r="B75" s="0" t="s">
        <v>123</v>
      </c>
      <c r="C75" s="47" t="s">
        <v>124</v>
      </c>
      <c r="D75" s="1" t="n">
        <v>2025</v>
      </c>
      <c r="E75" s="1" t="s">
        <v>28</v>
      </c>
      <c r="F75" s="25" t="s">
        <v>122</v>
      </c>
      <c r="G75" s="18" t="n">
        <v>0</v>
      </c>
      <c r="H75" s="18" t="n">
        <v>1895</v>
      </c>
      <c r="I75" s="18" t="n">
        <v>3800</v>
      </c>
      <c r="J75" s="57"/>
      <c r="K75" s="18" t="n">
        <v>125</v>
      </c>
      <c r="L75" s="57"/>
      <c r="M75" s="58"/>
      <c r="N75" s="29" t="n">
        <f aca="false">SUM(G75+H75-I75+K75)</f>
        <v>-1780</v>
      </c>
      <c r="O75" s="58"/>
    </row>
    <row r="76" customFormat="false" ht="15" hidden="false" customHeight="false" outlineLevel="0" collapsed="false">
      <c r="B76" s="0" t="s">
        <v>125</v>
      </c>
      <c r="C76" s="47" t="s">
        <v>126</v>
      </c>
      <c r="D76" s="1" t="n">
        <v>2025</v>
      </c>
      <c r="E76" s="1" t="s">
        <v>28</v>
      </c>
      <c r="F76" s="25" t="s">
        <v>122</v>
      </c>
      <c r="G76" s="18" t="n">
        <v>0</v>
      </c>
      <c r="H76" s="18" t="n">
        <v>1895</v>
      </c>
      <c r="I76" s="18" t="n">
        <v>3400</v>
      </c>
      <c r="J76" s="57"/>
      <c r="K76" s="18" t="n">
        <v>125</v>
      </c>
      <c r="L76" s="57"/>
      <c r="M76" s="58"/>
      <c r="N76" s="29" t="n">
        <f aca="false">SUM(G76+H76-I76+K76)</f>
        <v>-1380</v>
      </c>
      <c r="O76" s="58"/>
    </row>
    <row r="77" customFormat="false" ht="15" hidden="false" customHeight="false" outlineLevel="0" collapsed="false">
      <c r="A77" s="48"/>
      <c r="B77" s="48"/>
      <c r="C77" s="4"/>
      <c r="D77" s="4"/>
      <c r="G77" s="18"/>
      <c r="H77" s="18"/>
      <c r="I77" s="18"/>
      <c r="J77" s="18"/>
      <c r="K77" s="18"/>
      <c r="L77" s="18"/>
      <c r="M77" s="59"/>
      <c r="N77" s="29"/>
      <c r="O77" s="59"/>
    </row>
    <row r="78" customFormat="false" ht="15" hidden="false" customHeight="false" outlineLevel="0" collapsed="false">
      <c r="A78" s="4" t="s">
        <v>127</v>
      </c>
      <c r="B78" s="4"/>
      <c r="C78" s="4"/>
      <c r="D78" s="4"/>
      <c r="E78" s="4"/>
      <c r="G78" s="18"/>
      <c r="H78" s="18"/>
      <c r="I78" s="18"/>
      <c r="J78" s="18"/>
      <c r="K78" s="18"/>
      <c r="L78" s="18"/>
      <c r="M78" s="59"/>
      <c r="N78" s="29"/>
      <c r="O78" s="59"/>
    </row>
    <row r="79" s="61" customFormat="true" ht="15.75" hidden="false" customHeight="false" outlineLevel="0" collapsed="false">
      <c r="A79" s="19" t="s">
        <v>20</v>
      </c>
      <c r="B79" s="33" t="s">
        <v>128</v>
      </c>
      <c r="C79" s="34" t="s">
        <v>22</v>
      </c>
      <c r="D79" s="20" t="s">
        <v>23</v>
      </c>
      <c r="E79" s="34" t="s">
        <v>24</v>
      </c>
      <c r="F79" s="60"/>
      <c r="G79" s="18"/>
      <c r="H79" s="18"/>
      <c r="I79" s="18"/>
      <c r="J79" s="18"/>
      <c r="K79" s="18"/>
      <c r="L79" s="18"/>
      <c r="M79" s="59"/>
      <c r="N79" s="29"/>
      <c r="O79" s="59"/>
    </row>
    <row r="80" s="61" customFormat="true" ht="15.75" hidden="false" customHeight="false" outlineLevel="0" collapsed="false">
      <c r="A80" s="0"/>
      <c r="B80" s="0" t="s">
        <v>129</v>
      </c>
      <c r="C80" s="47" t="s">
        <v>130</v>
      </c>
      <c r="D80" s="1" t="n">
        <v>2025</v>
      </c>
      <c r="E80" s="1" t="s">
        <v>28</v>
      </c>
      <c r="F80" s="25" t="s">
        <v>122</v>
      </c>
      <c r="G80" s="18" t="n">
        <v>39094</v>
      </c>
      <c r="H80" s="18" t="n">
        <v>1895</v>
      </c>
      <c r="I80" s="18" t="n">
        <v>3200</v>
      </c>
      <c r="J80" s="57"/>
      <c r="K80" s="18" t="n">
        <v>125</v>
      </c>
      <c r="L80" s="57"/>
      <c r="M80" s="58"/>
      <c r="N80" s="29" t="n">
        <f aca="false">SUM(G80+H80-I80+K80)</f>
        <v>37914</v>
      </c>
      <c r="O80" s="58"/>
    </row>
    <row r="81" s="61" customFormat="true" ht="15" hidden="false" customHeight="false" outlineLevel="0" collapsed="false">
      <c r="A81" s="0"/>
      <c r="B81" s="0" t="s">
        <v>131</v>
      </c>
      <c r="C81" s="47" t="s">
        <v>132</v>
      </c>
      <c r="D81" s="1" t="n">
        <v>2025</v>
      </c>
      <c r="E81" s="1" t="s">
        <v>28</v>
      </c>
      <c r="F81" s="25" t="s">
        <v>122</v>
      </c>
      <c r="G81" s="18" t="n">
        <v>40868</v>
      </c>
      <c r="H81" s="18" t="n">
        <v>1895</v>
      </c>
      <c r="I81" s="18" t="n">
        <v>3200</v>
      </c>
      <c r="J81" s="57"/>
      <c r="K81" s="18" t="n">
        <v>125</v>
      </c>
      <c r="L81" s="57"/>
      <c r="M81" s="58"/>
      <c r="N81" s="29" t="n">
        <f aca="false">SUM(G81+H81-I81+K81)</f>
        <v>39688</v>
      </c>
      <c r="O81" s="58"/>
    </row>
    <row r="82" customFormat="false" ht="15" hidden="false" customHeight="false" outlineLevel="0" collapsed="false">
      <c r="B82" s="0" t="s">
        <v>133</v>
      </c>
      <c r="C82" s="47" t="s">
        <v>134</v>
      </c>
      <c r="D82" s="1" t="n">
        <v>2025</v>
      </c>
      <c r="E82" s="1" t="s">
        <v>28</v>
      </c>
      <c r="F82" s="25" t="s">
        <v>122</v>
      </c>
      <c r="G82" s="18" t="n">
        <v>42783</v>
      </c>
      <c r="H82" s="18" t="n">
        <v>1895</v>
      </c>
      <c r="I82" s="18" t="n">
        <v>3600</v>
      </c>
      <c r="J82" s="57"/>
      <c r="K82" s="18" t="n">
        <v>125</v>
      </c>
      <c r="L82" s="57"/>
      <c r="M82" s="58"/>
      <c r="N82" s="29" t="n">
        <f aca="false">SUM(G82+H82-I82+K82)</f>
        <v>41203</v>
      </c>
      <c r="O82" s="58"/>
    </row>
    <row r="83" s="61" customFormat="true" ht="15" hidden="false" customHeight="false" outlineLevel="0" collapsed="false">
      <c r="A83" s="0"/>
      <c r="B83" s="0" t="s">
        <v>135</v>
      </c>
      <c r="C83" s="47" t="s">
        <v>136</v>
      </c>
      <c r="D83" s="1" t="n">
        <v>2025</v>
      </c>
      <c r="E83" s="1" t="s">
        <v>28</v>
      </c>
      <c r="F83" s="25" t="s">
        <v>122</v>
      </c>
      <c r="G83" s="18" t="n">
        <v>43530</v>
      </c>
      <c r="H83" s="18" t="n">
        <v>1895</v>
      </c>
      <c r="I83" s="18" t="n">
        <v>3600</v>
      </c>
      <c r="J83" s="57"/>
      <c r="K83" s="18" t="n">
        <v>125</v>
      </c>
      <c r="L83" s="57"/>
      <c r="M83" s="58"/>
      <c r="N83" s="29" t="n">
        <f aca="false">SUM(G83+H83-I83+K83)</f>
        <v>41950</v>
      </c>
      <c r="O83" s="58"/>
    </row>
    <row r="84" s="50" customFormat="true" ht="15" hidden="false" customHeight="false" outlineLevel="0" collapsed="false">
      <c r="B84" s="23"/>
      <c r="C84" s="49"/>
      <c r="D84" s="43"/>
      <c r="E84" s="30"/>
      <c r="F84" s="43"/>
      <c r="G84" s="18"/>
      <c r="H84" s="18"/>
      <c r="I84" s="18"/>
      <c r="J84" s="18"/>
      <c r="K84" s="18"/>
      <c r="L84" s="18"/>
      <c r="M84" s="62"/>
      <c r="N84" s="38"/>
      <c r="O84" s="62"/>
    </row>
    <row r="85" customFormat="false" ht="15" hidden="false" customHeight="false" outlineLevel="0" collapsed="false">
      <c r="A85" s="55"/>
      <c r="B85" s="55"/>
      <c r="C85" s="56"/>
      <c r="D85" s="56"/>
      <c r="E85" s="56"/>
      <c r="F85" s="56"/>
      <c r="G85" s="41"/>
      <c r="H85" s="41"/>
      <c r="I85" s="41"/>
      <c r="J85" s="41"/>
      <c r="K85" s="41"/>
      <c r="L85" s="41"/>
      <c r="M85" s="39"/>
      <c r="N85" s="39"/>
      <c r="O85" s="39"/>
    </row>
    <row r="86" s="50" customFormat="true" ht="15" hidden="false" customHeight="false" outlineLevel="0" collapsed="false">
      <c r="C86" s="43"/>
      <c r="D86" s="43"/>
      <c r="E86" s="43"/>
      <c r="F86" s="43"/>
      <c r="G86" s="2"/>
      <c r="H86" s="2"/>
      <c r="I86" s="2"/>
      <c r="J86" s="2"/>
      <c r="K86" s="2"/>
      <c r="L86" s="2"/>
      <c r="M86" s="23"/>
      <c r="N86" s="23"/>
      <c r="O86" s="23"/>
    </row>
    <row r="87" s="3" customFormat="true" ht="15" hidden="false" customHeight="false" outlineLevel="0" collapsed="false">
      <c r="A87" s="4" t="s">
        <v>137</v>
      </c>
      <c r="B87" s="4"/>
      <c r="C87" s="63"/>
      <c r="D87" s="63"/>
      <c r="E87" s="14"/>
      <c r="F87" s="14"/>
      <c r="G87" s="2"/>
      <c r="H87" s="2"/>
      <c r="I87" s="2"/>
      <c r="J87" s="2"/>
      <c r="K87" s="2"/>
      <c r="L87" s="2"/>
    </row>
    <row r="88" s="3" customFormat="true" ht="15.75" hidden="false" customHeight="false" outlineLevel="0" collapsed="false">
      <c r="A88" s="19" t="s">
        <v>20</v>
      </c>
      <c r="B88" s="19" t="s">
        <v>138</v>
      </c>
      <c r="C88" s="20" t="s">
        <v>22</v>
      </c>
      <c r="D88" s="64" t="s">
        <v>23</v>
      </c>
      <c r="E88" s="20" t="s">
        <v>24</v>
      </c>
      <c r="F88" s="14"/>
      <c r="G88" s="2"/>
      <c r="H88" s="2"/>
      <c r="I88" s="2"/>
      <c r="J88" s="2"/>
      <c r="K88" s="2"/>
      <c r="L88" s="2"/>
      <c r="M88" s="5"/>
      <c r="N88" s="5"/>
      <c r="O88" s="5"/>
    </row>
    <row r="89" s="3" customFormat="true" ht="15.75" hidden="false" customHeight="false" outlineLevel="0" collapsed="false">
      <c r="A89" s="23"/>
      <c r="B89" s="0" t="s">
        <v>139</v>
      </c>
      <c r="C89" s="47" t="s">
        <v>140</v>
      </c>
      <c r="D89" s="1" t="n">
        <v>2026</v>
      </c>
      <c r="E89" s="1" t="s">
        <v>28</v>
      </c>
      <c r="F89" s="25" t="s">
        <v>29</v>
      </c>
      <c r="G89" s="2" t="n">
        <v>54205.8</v>
      </c>
      <c r="H89" s="2" t="n">
        <v>2595</v>
      </c>
      <c r="I89" s="2" t="n">
        <v>1500</v>
      </c>
      <c r="J89" s="27"/>
      <c r="K89" s="2" t="n">
        <v>125</v>
      </c>
      <c r="L89" s="27"/>
      <c r="M89" s="28"/>
      <c r="N89" s="29" t="n">
        <f aca="false">SUM(G89+H89-I89+K89)</f>
        <v>55425.8</v>
      </c>
      <c r="O89" s="28"/>
    </row>
    <row r="90" s="3" customFormat="true" ht="15" hidden="false" customHeight="false" outlineLevel="0" collapsed="false">
      <c r="A90" s="23"/>
      <c r="B90" s="0" t="s">
        <v>141</v>
      </c>
      <c r="C90" s="47" t="s">
        <v>140</v>
      </c>
      <c r="D90" s="1" t="n">
        <v>2026</v>
      </c>
      <c r="E90" s="1" t="s">
        <v>28</v>
      </c>
      <c r="F90" s="25" t="s">
        <v>142</v>
      </c>
      <c r="G90" s="2" t="n">
        <v>51273.2</v>
      </c>
      <c r="H90" s="2" t="n">
        <v>2595</v>
      </c>
      <c r="I90" s="2" t="n">
        <v>1500</v>
      </c>
      <c r="J90" s="27"/>
      <c r="K90" s="2" t="n">
        <v>125</v>
      </c>
      <c r="L90" s="27"/>
      <c r="M90" s="28"/>
      <c r="N90" s="29" t="n">
        <f aca="false">SUM(G90+H90-I90+K90)</f>
        <v>52493.2</v>
      </c>
      <c r="O90" s="28"/>
    </row>
    <row r="91" s="3" customFormat="true" ht="15" hidden="false" customHeight="false" outlineLevel="0" collapsed="false">
      <c r="A91" s="23"/>
      <c r="B91" s="0" t="s">
        <v>143</v>
      </c>
      <c r="C91" s="47" t="s">
        <v>140</v>
      </c>
      <c r="D91" s="1" t="n">
        <v>2026</v>
      </c>
      <c r="E91" s="1" t="s">
        <v>28</v>
      </c>
      <c r="F91" s="25" t="s">
        <v>142</v>
      </c>
      <c r="G91" s="2" t="n">
        <v>54111.2</v>
      </c>
      <c r="H91" s="2" t="n">
        <v>2595</v>
      </c>
      <c r="I91" s="2" t="n">
        <v>1500</v>
      </c>
      <c r="J91" s="27"/>
      <c r="K91" s="2" t="n">
        <v>125</v>
      </c>
      <c r="L91" s="27"/>
      <c r="M91" s="28"/>
      <c r="N91" s="29" t="n">
        <f aca="false">SUM(G91+H91-I91+K91)</f>
        <v>55331.2</v>
      </c>
      <c r="O91" s="28"/>
    </row>
    <row r="92" s="3" customFormat="true" ht="15" hidden="false" customHeight="false" outlineLevel="0" collapsed="false">
      <c r="A92" s="23"/>
      <c r="B92" s="45" t="s">
        <v>144</v>
      </c>
      <c r="C92" s="14" t="s">
        <v>53</v>
      </c>
      <c r="D92" s="1" t="n">
        <v>2026</v>
      </c>
      <c r="E92" s="1" t="s">
        <v>28</v>
      </c>
      <c r="F92" s="25" t="s">
        <v>29</v>
      </c>
      <c r="G92" s="2"/>
      <c r="H92" s="2"/>
      <c r="I92" s="2"/>
      <c r="J92" s="27"/>
      <c r="K92" s="2"/>
      <c r="L92" s="27"/>
      <c r="M92" s="28"/>
      <c r="N92" s="29" t="n">
        <f aca="false">SUM(G92+H92-I92+K92)</f>
        <v>0</v>
      </c>
      <c r="O92" s="28"/>
    </row>
    <row r="93" s="3" customFormat="true" ht="15" hidden="false" customHeight="false" outlineLevel="0" collapsed="false">
      <c r="A93" s="23"/>
      <c r="B93" s="45" t="s">
        <v>145</v>
      </c>
      <c r="C93" s="14" t="s">
        <v>61</v>
      </c>
      <c r="D93" s="1" t="n">
        <v>2026</v>
      </c>
      <c r="E93" s="1" t="s">
        <v>28</v>
      </c>
      <c r="F93" s="25" t="s">
        <v>29</v>
      </c>
      <c r="G93" s="2"/>
      <c r="H93" s="2"/>
      <c r="I93" s="2"/>
      <c r="J93" s="27"/>
      <c r="K93" s="2"/>
      <c r="L93" s="27"/>
      <c r="M93" s="28"/>
      <c r="N93" s="29" t="n">
        <f aca="false">SUM(G93+H93-I93+K93)</f>
        <v>0</v>
      </c>
      <c r="O93" s="28"/>
    </row>
    <row r="94" s="3" customFormat="true" ht="15" hidden="false" customHeight="false" outlineLevel="0" collapsed="false">
      <c r="A94" s="23"/>
      <c r="B94" s="45" t="s">
        <v>146</v>
      </c>
      <c r="C94" s="14" t="s">
        <v>147</v>
      </c>
      <c r="D94" s="1" t="n">
        <v>2026</v>
      </c>
      <c r="E94" s="1" t="s">
        <v>28</v>
      </c>
      <c r="F94" s="25" t="s">
        <v>34</v>
      </c>
      <c r="G94" s="2"/>
      <c r="H94" s="2"/>
      <c r="I94" s="2"/>
      <c r="J94" s="27"/>
      <c r="K94" s="2"/>
      <c r="L94" s="27"/>
      <c r="M94" s="28"/>
      <c r="N94" s="29" t="n">
        <f aca="false">SUM(G94+H94-I94+K94)</f>
        <v>0</v>
      </c>
      <c r="O94" s="28"/>
    </row>
    <row r="95" s="3" customFormat="true" ht="15" hidden="false" customHeight="false" outlineLevel="0" collapsed="false">
      <c r="A95" s="23"/>
      <c r="B95" s="45" t="s">
        <v>148</v>
      </c>
      <c r="C95" s="14" t="s">
        <v>63</v>
      </c>
      <c r="D95" s="65" t="n">
        <v>2026</v>
      </c>
      <c r="E95" s="1" t="s">
        <v>28</v>
      </c>
      <c r="F95" s="25" t="s">
        <v>29</v>
      </c>
      <c r="G95" s="2"/>
      <c r="H95" s="2"/>
      <c r="I95" s="2"/>
      <c r="J95" s="27"/>
      <c r="K95" s="2"/>
      <c r="L95" s="27"/>
      <c r="M95" s="28"/>
      <c r="N95" s="29" t="n">
        <f aca="false">SUM(G95+H95-I95+K95)</f>
        <v>0</v>
      </c>
      <c r="O95" s="28"/>
    </row>
    <row r="97" s="3" customFormat="true" ht="15.75" hidden="false" customHeight="false" outlineLevel="0" collapsed="false">
      <c r="A97" s="19" t="s">
        <v>149</v>
      </c>
      <c r="B97" s="66"/>
      <c r="C97" s="67"/>
      <c r="D97" s="67"/>
      <c r="E97" s="67"/>
      <c r="F97" s="14"/>
      <c r="G97" s="2"/>
      <c r="H97" s="2"/>
      <c r="I97" s="2"/>
      <c r="J97" s="2"/>
      <c r="K97" s="2"/>
      <c r="L97" s="2"/>
    </row>
    <row r="98" s="3" customFormat="true" ht="15.75" hidden="false" customHeight="false" outlineLevel="0" collapsed="false">
      <c r="A98" s="68" t="s">
        <v>150</v>
      </c>
      <c r="B98" s="53" t="s">
        <v>151</v>
      </c>
      <c r="C98" s="14"/>
      <c r="D98" s="14"/>
      <c r="E98" s="14"/>
      <c r="F98" s="14"/>
      <c r="G98" s="2"/>
      <c r="H98" s="2"/>
      <c r="I98" s="2"/>
      <c r="J98" s="2"/>
      <c r="K98" s="2"/>
      <c r="L98" s="2"/>
    </row>
    <row r="99" s="3" customFormat="true" ht="15" hidden="false" customHeight="false" outlineLevel="0" collapsed="false">
      <c r="B99" s="3" t="s">
        <v>152</v>
      </c>
      <c r="C99" s="14"/>
      <c r="D99" s="14"/>
      <c r="E99" s="14"/>
      <c r="F99" s="14"/>
      <c r="G99" s="2"/>
      <c r="H99" s="2"/>
      <c r="I99" s="2"/>
      <c r="J99" s="2"/>
      <c r="K99" s="2"/>
      <c r="L99" s="2"/>
      <c r="M99" s="5"/>
      <c r="N99" s="5"/>
      <c r="O99" s="5"/>
    </row>
    <row r="100" s="3" customFormat="true" ht="15" hidden="false" customHeight="false" outlineLevel="0" collapsed="false">
      <c r="B100" s="3" t="s">
        <v>153</v>
      </c>
      <c r="C100" s="14"/>
      <c r="D100" s="14"/>
      <c r="E100" s="14"/>
      <c r="F100" s="14"/>
      <c r="G100" s="2"/>
      <c r="H100" s="2"/>
      <c r="I100" s="2"/>
      <c r="J100" s="2"/>
      <c r="K100" s="2"/>
      <c r="L100" s="2"/>
    </row>
    <row r="101" s="3" customFormat="true" ht="15" hidden="false" customHeight="false" outlineLevel="0" collapsed="false">
      <c r="B101" s="3" t="s">
        <v>154</v>
      </c>
      <c r="C101" s="14"/>
      <c r="D101" s="14"/>
      <c r="E101" s="14"/>
      <c r="F101" s="14"/>
      <c r="G101" s="2"/>
      <c r="H101" s="2"/>
      <c r="I101" s="2"/>
      <c r="J101" s="2"/>
      <c r="K101" s="2"/>
      <c r="L101" s="2"/>
      <c r="M101" s="5"/>
      <c r="N101" s="5"/>
      <c r="O101" s="5"/>
    </row>
    <row r="102" s="3" customFormat="true" ht="15.75" hidden="false" customHeight="false" outlineLevel="0" collapsed="false">
      <c r="B102" s="3" t="s">
        <v>155</v>
      </c>
      <c r="C102" s="69" t="n">
        <v>0.03</v>
      </c>
      <c r="D102" s="70"/>
      <c r="E102" s="14"/>
      <c r="F102" s="14"/>
      <c r="G102" s="2"/>
      <c r="H102" s="2"/>
      <c r="I102" s="2"/>
      <c r="J102" s="2"/>
      <c r="K102" s="2"/>
      <c r="L102" s="2"/>
    </row>
    <row r="103" s="3" customFormat="true" ht="15" hidden="false" customHeight="false" outlineLevel="0" collapsed="false">
      <c r="C103" s="14"/>
      <c r="D103" s="14"/>
      <c r="E103" s="14"/>
      <c r="F103" s="14"/>
      <c r="G103" s="2"/>
      <c r="H103" s="2"/>
      <c r="I103" s="2"/>
      <c r="J103" s="2"/>
      <c r="K103" s="2"/>
      <c r="L103" s="2"/>
      <c r="M103" s="5"/>
      <c r="N103" s="5"/>
      <c r="O103" s="5"/>
    </row>
    <row r="104" s="3" customFormat="true" ht="15.75" hidden="false" customHeight="false" outlineLevel="0" collapsed="false">
      <c r="B104" s="3" t="s">
        <v>156</v>
      </c>
      <c r="C104" s="69" t="n">
        <v>0.05</v>
      </c>
      <c r="D104" s="70"/>
      <c r="E104" s="14"/>
      <c r="F104" s="14"/>
      <c r="G104" s="2"/>
      <c r="H104" s="2"/>
      <c r="I104" s="2"/>
      <c r="J104" s="2"/>
      <c r="K104" s="2"/>
      <c r="L104" s="2"/>
    </row>
    <row r="105" s="3" customFormat="true" ht="15" hidden="false" customHeight="false" outlineLevel="0" collapsed="false">
      <c r="B105" s="3" t="s">
        <v>157</v>
      </c>
      <c r="C105" s="14"/>
      <c r="D105" s="14"/>
      <c r="E105" s="14"/>
      <c r="F105" s="14"/>
      <c r="G105" s="2"/>
      <c r="H105" s="2"/>
      <c r="I105" s="2"/>
      <c r="J105" s="2"/>
      <c r="K105" s="2"/>
      <c r="L105" s="2"/>
      <c r="M105" s="5"/>
      <c r="N105" s="5"/>
      <c r="O105" s="5"/>
    </row>
  </sheetData>
  <mergeCells count="12">
    <mergeCell ref="A1:E1"/>
    <mergeCell ref="B3:F3"/>
    <mergeCell ref="A7:B7"/>
    <mergeCell ref="A11:B11"/>
    <mergeCell ref="A18:B18"/>
    <mergeCell ref="A26:B26"/>
    <mergeCell ref="A37:B37"/>
    <mergeCell ref="A50:B50"/>
    <mergeCell ref="A61:B61"/>
    <mergeCell ref="A72:B72"/>
    <mergeCell ref="A78:B78"/>
    <mergeCell ref="A87:B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6:30:03Z</dcterms:created>
  <dc:creator>fpierce</dc:creator>
  <dc:description/>
  <dc:language>en-US</dc:language>
  <cp:lastModifiedBy>Rob Dickson</cp:lastModifiedBy>
  <cp:lastPrinted>2017-11-24T18:03:52Z</cp:lastPrinted>
  <dcterms:modified xsi:type="dcterms:W3CDTF">2025-09-24T16:29:00Z</dcterms:modified>
  <cp:revision>0</cp:revision>
  <dc:subject/>
  <dc:title/>
</cp:coreProperties>
</file>