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-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5">
  <si>
    <t xml:space="preserve">ITB18000254 - Statewide Vehicles</t>
  </si>
  <si>
    <t xml:space="preserve">Manufacturer:  Dodge/RAM</t>
  </si>
  <si>
    <t xml:space="preserve">Bidder (Company) Name: 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3</t>
  </si>
  <si>
    <t xml:space="preserve">Item</t>
  </si>
  <si>
    <t xml:space="preserve">FULL SIZE</t>
  </si>
  <si>
    <t xml:space="preserve">Model Code</t>
  </si>
  <si>
    <t xml:space="preserve">Model Year</t>
  </si>
  <si>
    <t xml:space="preserve">Fuel</t>
  </si>
  <si>
    <t xml:space="preserve">Status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Durango GT RWD</t>
  </si>
  <si>
    <t xml:space="preserve">WDDH75</t>
  </si>
  <si>
    <t xml:space="preserve">GAS</t>
  </si>
  <si>
    <t xml:space="preserve">Available</t>
  </si>
  <si>
    <t xml:space="preserve">Durango GT AWD</t>
  </si>
  <si>
    <t xml:space="preserve">WDEH75</t>
  </si>
  <si>
    <t xml:space="preserve">Dodge Hornet GT AWD</t>
  </si>
  <si>
    <t xml:space="preserve">GGEH49</t>
  </si>
  <si>
    <t xml:space="preserve">Gas</t>
  </si>
  <si>
    <t xml:space="preserve">Dodge Hornet R/T EAWD</t>
  </si>
  <si>
    <t xml:space="preserve">GG7P49</t>
  </si>
  <si>
    <t xml:space="preserve">PHEV</t>
  </si>
  <si>
    <t xml:space="preserve">Jeep Compass Sport 4x4</t>
  </si>
  <si>
    <t xml:space="preserve">MPJL74</t>
  </si>
  <si>
    <t xml:space="preserve">Trucks - Group 2</t>
  </si>
  <si>
    <t xml:space="preserve">TRUCKS - 1500 SERIES</t>
  </si>
  <si>
    <t xml:space="preserve">Ram 1500 Tradesman 4x2 Quad Cab 6'4" Bed</t>
  </si>
  <si>
    <t xml:space="preserve">DT1L41</t>
  </si>
  <si>
    <t xml:space="preserve">Flex Fuel</t>
  </si>
  <si>
    <t xml:space="preserve">Ram 1500 Tradesman HFE 4x2 Quad Cab 6'4" Bed</t>
  </si>
  <si>
    <t xml:space="preserve">DT1E41</t>
  </si>
  <si>
    <t xml:space="preserve">Ram 1500 Tradesman 4x2 Crew Cab 5'7" Bed</t>
  </si>
  <si>
    <t xml:space="preserve">DT1l98</t>
  </si>
  <si>
    <t xml:space="preserve">Ram 1500 Tradesman 4x2 Crew Cab 6'4" Bed</t>
  </si>
  <si>
    <t xml:space="preserve">DT1L91</t>
  </si>
  <si>
    <t xml:space="preserve">Ram 1500 Tradesman 4x4 Quad Cab 6'4" Bed </t>
  </si>
  <si>
    <t xml:space="preserve">DT6L41</t>
  </si>
  <si>
    <t xml:space="preserve">Ram 1500 Tradesman 4x4 Crew Cab 5'7" Bed</t>
  </si>
  <si>
    <t xml:space="preserve">DT6L98</t>
  </si>
  <si>
    <t xml:space="preserve">Ram 1500 Tradesman 4x4 Crew Cab 6'4" Bed</t>
  </si>
  <si>
    <t xml:space="preserve">DT6L91</t>
  </si>
  <si>
    <t xml:space="preserve">Trucks - Group 3</t>
  </si>
  <si>
    <t xml:space="preserve">TRUCKS - 2500 SERIES</t>
  </si>
  <si>
    <t xml:space="preserve">Ram 2500 Tradesman Reg Cab 2WD 8' Bed</t>
  </si>
  <si>
    <t xml:space="preserve">DJ2L62</t>
  </si>
  <si>
    <t xml:space="preserve">Ram 2500 Tradesman Crew Cab 2WD 6'4" Bed </t>
  </si>
  <si>
    <t xml:space="preserve">DJ2L91</t>
  </si>
  <si>
    <t xml:space="preserve">Ram 2500 Tradesman Crew Cab 2WD 8' Bed </t>
  </si>
  <si>
    <t xml:space="preserve">DJ2L92</t>
  </si>
  <si>
    <t xml:space="preserve">Ram 2500 Tradesman Reg Cab 4WD 8' Bed 2</t>
  </si>
  <si>
    <t xml:space="preserve">DJ7L62</t>
  </si>
  <si>
    <t xml:space="preserve">Ram 2500 Tradesman Crew Cab 4WD 6'4" Bed </t>
  </si>
  <si>
    <t xml:space="preserve">DJ7L91</t>
  </si>
  <si>
    <t xml:space="preserve">Ram 2500 Tradesman Crew Cab 4WD 8' Bed </t>
  </si>
  <si>
    <t xml:space="preserve">DJ7L92</t>
  </si>
  <si>
    <t xml:space="preserve">Trucks - Group 4</t>
  </si>
  <si>
    <t xml:space="preserve">TRUCKS - 3500 SERIES</t>
  </si>
  <si>
    <t xml:space="preserve">Ram 3500 Tradesman Reg Cab 2WD 8' Bed </t>
  </si>
  <si>
    <t xml:space="preserve">D23L62</t>
  </si>
  <si>
    <t xml:space="preserve">Ram 3500 Tradesman Crew Cab 2WD 6'4" Bed</t>
  </si>
  <si>
    <t xml:space="preserve">D23L91</t>
  </si>
  <si>
    <t xml:space="preserve">Ram 3500 Tradesman Crew Cab 2WD 8' Bed </t>
  </si>
  <si>
    <t xml:space="preserve">D23L92</t>
  </si>
  <si>
    <t xml:space="preserve">Ram 3500 Tradesman Reg Cab 4WD 8' Bed </t>
  </si>
  <si>
    <t xml:space="preserve">D28L62</t>
  </si>
  <si>
    <t xml:space="preserve">Ram 3500 Tradesman Crew Cab 4WD 6'4" Bed </t>
  </si>
  <si>
    <t xml:space="preserve">D28L91</t>
  </si>
  <si>
    <t xml:space="preserve">Ram 3500 Tradesman Crew Cab 4WD 8' Bed </t>
  </si>
  <si>
    <t xml:space="preserve">D28L92</t>
  </si>
  <si>
    <t xml:space="preserve">Trucks - Group 5</t>
  </si>
  <si>
    <t xml:space="preserve">CAB AND CHASSIS - 3500 SERIES </t>
  </si>
  <si>
    <t xml:space="preserve">Ram 3500 ST Reg Cab Chassis 2WD (60" CA)</t>
  </si>
  <si>
    <t xml:space="preserve">DD3L63</t>
  </si>
  <si>
    <t xml:space="preserve">Ram 3500 ST Reg Cab Chassis 2WD (84" CA)</t>
  </si>
  <si>
    <t xml:space="preserve">DD3L64</t>
  </si>
  <si>
    <t xml:space="preserve">Ram 3500 ST Crew Cab Chassis 2WD (60" CA)</t>
  </si>
  <si>
    <t xml:space="preserve">DD3L93</t>
  </si>
  <si>
    <t xml:space="preserve">Ram 3500 ST Reg Cab Chassis 4WD (60" CA)</t>
  </si>
  <si>
    <t xml:space="preserve">DD8L63</t>
  </si>
  <si>
    <t xml:space="preserve">Ram 3500 ST Reg Cab Chassis 4WD (84" CA) </t>
  </si>
  <si>
    <t xml:space="preserve">DD8L64</t>
  </si>
  <si>
    <t xml:space="preserve">Ram 3500 ST Crew Cab Chassis 4WD (60" CA)</t>
  </si>
  <si>
    <t xml:space="preserve">DD8L93</t>
  </si>
  <si>
    <t xml:space="preserve">Trucks - Group 6</t>
  </si>
  <si>
    <t xml:space="preserve">CAB AND CHASSIS - 4500 SERIES</t>
  </si>
  <si>
    <t xml:space="preserve">Ram 4500 Reg. Cab Chassis 2WD 144"WB 60" CA Tradesman</t>
  </si>
  <si>
    <t xml:space="preserve">DP4L63</t>
  </si>
  <si>
    <t xml:space="preserve">Ram 4500 Reg. Cab Chassis 2WD 168"WB 84 " CA Tradesman</t>
  </si>
  <si>
    <t xml:space="preserve">DP4L64</t>
  </si>
  <si>
    <t xml:space="preserve">Ram 4500 Reg. Cab Chassis 2WD 192"WB 108" CA Tradesman</t>
  </si>
  <si>
    <t xml:space="preserve">DP4L65</t>
  </si>
  <si>
    <t xml:space="preserve">Ram 4500 Reg. Cab Chassis 2WD 204" WB 120" CA Tradesman</t>
  </si>
  <si>
    <t xml:space="preserve">DP4L66</t>
  </si>
  <si>
    <t xml:space="preserve">Ram 4500 Crew Cab Chassis 2WD 173" WB 60" CA Tradesman</t>
  </si>
  <si>
    <t xml:space="preserve">DP4L93</t>
  </si>
  <si>
    <t xml:space="preserve">Ram 4500 Crew Cab Chassis 2WD 197" WB 84" CA Tradesman</t>
  </si>
  <si>
    <t xml:space="preserve">DP4L94</t>
  </si>
  <si>
    <t xml:space="preserve">Ram 4500 Reg. Cab Chassis 4WD 144" WB 60" CA Tradesman</t>
  </si>
  <si>
    <t xml:space="preserve">DP9L63</t>
  </si>
  <si>
    <t xml:space="preserve">Ram 4500 Reg. Cab Chassis 4WD 168" WB 84" CA Tradesman</t>
  </si>
  <si>
    <t xml:space="preserve">DP9L64</t>
  </si>
  <si>
    <t xml:space="preserve">Ram 4500 Reg. Cab Chassis 4WD 192" WB 108" CA Tradesman</t>
  </si>
  <si>
    <t xml:space="preserve">DP9L65</t>
  </si>
  <si>
    <t xml:space="preserve">Ram 4500 Reg. Cab Chassis 4WD 204" WB 120" CA Tradesman</t>
  </si>
  <si>
    <t xml:space="preserve">DP9L66</t>
  </si>
  <si>
    <t xml:space="preserve">Ram 4500 Crew Cab Chassis 4WD 173" WB 60" CA Tradesman</t>
  </si>
  <si>
    <t xml:space="preserve">DP9L93</t>
  </si>
  <si>
    <t xml:space="preserve">Ram 4500 Crew Cab Chassis 4WD 197" WB 84" CA Tradesman</t>
  </si>
  <si>
    <t xml:space="preserve">DP9L94</t>
  </si>
  <si>
    <t xml:space="preserve">Trucks - Group 7</t>
  </si>
  <si>
    <t xml:space="preserve">CAB AND CHASSIS - 5500 SERIES</t>
  </si>
  <si>
    <t xml:space="preserve">Ram 5500 Reg. Cab Chassis 2WD 144" WB 60" CA Tradesman</t>
  </si>
  <si>
    <t xml:space="preserve">DP5L63</t>
  </si>
  <si>
    <t xml:space="preserve">Ram 5500 Reg. Cab Chassis 2WD 168" WB 84" CA Tradesman</t>
  </si>
  <si>
    <t xml:space="preserve">DP5L64</t>
  </si>
  <si>
    <t xml:space="preserve">Ram 5500 Reg. Cab Chassis 2WD 192" WB 108" CA Tradesman</t>
  </si>
  <si>
    <t xml:space="preserve">DP5L65</t>
  </si>
  <si>
    <t xml:space="preserve">Ram 5500 Reg. Cab Chassis 2WD 204" WB 120" CA Tradesman</t>
  </si>
  <si>
    <t xml:space="preserve">DP5L66</t>
  </si>
  <si>
    <t xml:space="preserve">Ram 5500 Crew Cab Chassis 2WD 173" WB 60" CA Tradesman</t>
  </si>
  <si>
    <t xml:space="preserve">DP5L93</t>
  </si>
  <si>
    <t xml:space="preserve">Ram 5500 Crew Cab Chassis 2WD 197" WB 84" CA Tradesman</t>
  </si>
  <si>
    <t xml:space="preserve">DP5L94</t>
  </si>
  <si>
    <t xml:space="preserve">Ram 5500 Reg. Cab Chassis  4WD 144" WB 60" CA Tradesman</t>
  </si>
  <si>
    <t xml:space="preserve">DP0L63</t>
  </si>
  <si>
    <t xml:space="preserve">Ram 5500 Reg. Cab Chassis 4WD 168" WB 84" CA Tradesman</t>
  </si>
  <si>
    <t xml:space="preserve">DP0L64</t>
  </si>
  <si>
    <t xml:space="preserve">Ram 5500 Reg. Cab Chassis 4WD 192" WB 108" CA Tradesman</t>
  </si>
  <si>
    <t xml:space="preserve">DP0L65</t>
  </si>
  <si>
    <t xml:space="preserve">Ram 5500 Reg. Cab Chassis 4WD 204" WB 120" CA Tradesman</t>
  </si>
  <si>
    <t xml:space="preserve">DP0L66</t>
  </si>
  <si>
    <t xml:space="preserve">Ram 5500 Crew Cab Chassis 4WD 173" WB 60" CA Tradesman</t>
  </si>
  <si>
    <t xml:space="preserve">DP0L93</t>
  </si>
  <si>
    <t xml:space="preserve">Ram 5500 Crew Cab Chassis 4WD 197" WB 84" CA Tradesman</t>
  </si>
  <si>
    <t xml:space="preserve">DP0L94</t>
  </si>
  <si>
    <t xml:space="preserve">Trucks - Group 8</t>
  </si>
  <si>
    <t xml:space="preserve">TRUCKS - 2500 SERIES DIESEL</t>
  </si>
  <si>
    <t xml:space="preserve">RAM 2500 Tradesman Reg Cab 2WD 8' Bed </t>
  </si>
  <si>
    <t xml:space="preserve">Diesel</t>
  </si>
  <si>
    <t xml:space="preserve">OPTIONAL SEE LIKE MODEL CODE ABOVE</t>
  </si>
  <si>
    <t xml:space="preserve">Ram 2500 Tradesman Crew Cab 2WD 6'4" Bed</t>
  </si>
  <si>
    <t xml:space="preserve">Ram 2500 Tradesman Crew Cab 2WD3 8' Bed </t>
  </si>
  <si>
    <t xml:space="preserve">RAM 2500 Tradesman Reg Cab 4WD 8' Bed </t>
  </si>
  <si>
    <t xml:space="preserve">Trucks - Group 9</t>
  </si>
  <si>
    <t xml:space="preserve">TRUCKS - 3500 SERIES DIESEL</t>
  </si>
  <si>
    <t xml:space="preserve">Ram 3500 Tradesman Reg Cab 2wd 8' Bed </t>
  </si>
  <si>
    <t xml:space="preserve">Ram 3500 Tradesman Crew Cab 2wd 6'4" Bed </t>
  </si>
  <si>
    <t xml:space="preserve">Ram 3500 Tradesman Crew Cab 2wd 8' Bed </t>
  </si>
  <si>
    <t xml:space="preserve">Ram 3500 Tradesman Reg Cab 4x4 8' Bed </t>
  </si>
  <si>
    <t xml:space="preserve">Ram 3500 Tradesman Crew Cab 4x4 6'4" Bed </t>
  </si>
  <si>
    <t xml:space="preserve">Ram 3500 Tradesman Crew Cab 4x4 8' Bed </t>
  </si>
  <si>
    <t xml:space="preserve">Trucks - Group 10</t>
  </si>
  <si>
    <t xml:space="preserve">CAB AND CHASSIS - 4500 SERIES DIESEL</t>
  </si>
  <si>
    <t xml:space="preserve">Trucks - Group 11</t>
  </si>
  <si>
    <t xml:space="preserve">CAB AND CHASSIS - 5500 SERIES DIESEL</t>
  </si>
  <si>
    <t xml:space="preserve">Ram 5500 Reg. Cab Chassis 2WD 144"WB 60" CA Tradesman</t>
  </si>
  <si>
    <t xml:space="preserve">Ram 5500 Reg. Cab Chassis 4WD 144" WB 60" CA Tradesman</t>
  </si>
  <si>
    <t xml:space="preserve">Ram 5500 Reg. Cab Chassis 4WD 168" WB 60" CA Tradesman</t>
  </si>
  <si>
    <t xml:space="preserve">DP0L64 </t>
  </si>
  <si>
    <t xml:space="preserve">Ram 5500 Reg. Cab Chassis 4WD 192" WB 60" CA Tradesman</t>
  </si>
  <si>
    <t xml:space="preserve">DPOL65</t>
  </si>
  <si>
    <t xml:space="preserve">Ram 5500 Reg. Cab Chassis 4WD 204" WB 60" CA Tradesman</t>
  </si>
  <si>
    <t xml:space="preserve">Vans - Group 1</t>
  </si>
  <si>
    <t xml:space="preserve">PASSENGER VAN</t>
  </si>
  <si>
    <t xml:space="preserve">Chrysler Pacifica Select FWD</t>
  </si>
  <si>
    <t xml:space="preserve">RUCH53</t>
  </si>
  <si>
    <t xml:space="preserve">Chrysler Pacifica Select AWD</t>
  </si>
  <si>
    <t xml:space="preserve">RUFH53</t>
  </si>
  <si>
    <t xml:space="preserve">Chrsyler Pacifica Hybrid Select FWD</t>
  </si>
  <si>
    <t xml:space="preserve">RUET53</t>
  </si>
  <si>
    <t xml:space="preserve">Vans - Group 2</t>
  </si>
  <si>
    <t xml:space="preserve">CARGO VAN</t>
  </si>
  <si>
    <t xml:space="preserve">Promaster 1500 Low Roof 118" WB</t>
  </si>
  <si>
    <t xml:space="preserve">VF1L11</t>
  </si>
  <si>
    <t xml:space="preserve">Promaster 1500 Low Roof 136" WB</t>
  </si>
  <si>
    <t xml:space="preserve">VF1L12</t>
  </si>
  <si>
    <t xml:space="preserve">Promaster 1500 High Roof 136" WB</t>
  </si>
  <si>
    <t xml:space="preserve">VF1L13</t>
  </si>
  <si>
    <t xml:space="preserve">Promaster 2500 Low Roof 136"WB</t>
  </si>
  <si>
    <t xml:space="preserve">VF2L12</t>
  </si>
  <si>
    <t xml:space="preserve">Promaster 2500 High Roof 136" WB</t>
  </si>
  <si>
    <t xml:space="preserve">VF2L13</t>
  </si>
  <si>
    <t xml:space="preserve">Promaster 2500 High Roof 159" WB</t>
  </si>
  <si>
    <t xml:space="preserve">VF2L16</t>
  </si>
  <si>
    <t xml:space="preserve">Promaster 3500 Low Roof 136"WB</t>
  </si>
  <si>
    <t xml:space="preserve">VF3L12</t>
  </si>
  <si>
    <t xml:space="preserve">Promaster 3500 High Roof 136" WB </t>
  </si>
  <si>
    <t xml:space="preserve">VF3L13</t>
  </si>
  <si>
    <t xml:space="preserve">Promaster 3500 High Roof 159" WB</t>
  </si>
  <si>
    <t xml:space="preserve">VF3L16</t>
  </si>
  <si>
    <t xml:space="preserve">Promaster 3500 High Roof 159" WB EXT</t>
  </si>
  <si>
    <t xml:space="preserve">VF3L17</t>
  </si>
  <si>
    <t xml:space="preserve">Promaster Cutaway 3500 159" WB</t>
  </si>
  <si>
    <t xml:space="preserve">VF3L34</t>
  </si>
  <si>
    <t xml:space="preserve">Police - Group 1</t>
  </si>
  <si>
    <t xml:space="preserve">POLICE EDITION</t>
  </si>
  <si>
    <t xml:space="preserve">D-8</t>
  </si>
  <si>
    <t xml:space="preserve">Dodge Durango SSV 26X RWD V6</t>
  </si>
  <si>
    <t xml:space="preserve">WDDE75</t>
  </si>
  <si>
    <t xml:space="preserve">Not Available - Pending Mfr</t>
  </si>
  <si>
    <t xml:space="preserve">D-9</t>
  </si>
  <si>
    <t xml:space="preserve">Dodge Durango Pursuit 26X AWD V6</t>
  </si>
  <si>
    <t xml:space="preserve">WDEE75</t>
  </si>
  <si>
    <t xml:space="preserve">D-10</t>
  </si>
  <si>
    <t xml:space="preserve">Ram 1500 SSV Crew Cab 4X4 </t>
  </si>
  <si>
    <t xml:space="preserve">DS6T98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NA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7" activeCellId="0" sqref="G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5.99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4.41"/>
    <col collapsed="false" customWidth="true" hidden="false" outlineLevel="0" max="6" min="6" style="2" width="25.99"/>
    <col collapsed="false" customWidth="true" hidden="false" outlineLevel="0" max="11" min="7" style="3" width="15.85"/>
    <col collapsed="false" customWidth="true" hidden="false" outlineLevel="0" max="13" min="12" style="1" width="15.85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5</v>
      </c>
      <c r="M3" s="8" t="s">
        <v>6</v>
      </c>
    </row>
    <row r="4" customFormat="false" ht="15" hidden="false" customHeight="false" outlineLevel="0" collapsed="false">
      <c r="B4" s="9" t="s">
        <v>7</v>
      </c>
      <c r="C4" s="9"/>
      <c r="D4" s="9"/>
      <c r="E4" s="9"/>
      <c r="F4" s="10"/>
      <c r="G4" s="11" t="s">
        <v>8</v>
      </c>
      <c r="H4" s="11" t="s">
        <v>9</v>
      </c>
      <c r="I4" s="11" t="s">
        <v>10</v>
      </c>
      <c r="J4" s="11" t="s">
        <v>11</v>
      </c>
      <c r="K4" s="11" t="s">
        <v>11</v>
      </c>
      <c r="L4" s="12" t="s">
        <v>12</v>
      </c>
      <c r="M4" s="13" t="s">
        <v>12</v>
      </c>
    </row>
    <row r="5" customFormat="false" ht="15" hidden="false" customHeight="false" outlineLevel="0" collapsed="false">
      <c r="B5" s="5"/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6</v>
      </c>
      <c r="L5" s="15" t="s">
        <v>17</v>
      </c>
      <c r="M5" s="16" t="s">
        <v>17</v>
      </c>
    </row>
    <row r="6" customFormat="false" ht="15" hidden="false" customHeight="false" outlineLevel="0" collapsed="false">
      <c r="B6" s="5"/>
      <c r="G6" s="17"/>
      <c r="H6" s="17"/>
      <c r="I6" s="17"/>
      <c r="J6" s="17"/>
      <c r="K6" s="17"/>
    </row>
    <row r="7" customFormat="false" ht="15" hidden="false" customHeight="false" outlineLevel="0" collapsed="false">
      <c r="A7" s="4" t="s">
        <v>18</v>
      </c>
      <c r="B7" s="4"/>
    </row>
    <row r="8" s="5" customFormat="true" ht="15.75" hidden="false" customHeight="false" outlineLevel="0" collapsed="false">
      <c r="A8" s="18" t="s">
        <v>19</v>
      </c>
      <c r="B8" s="18" t="s">
        <v>20</v>
      </c>
      <c r="C8" s="19" t="s">
        <v>21</v>
      </c>
      <c r="D8" s="19" t="s">
        <v>22</v>
      </c>
      <c r="E8" s="19" t="s">
        <v>23</v>
      </c>
      <c r="F8" s="20" t="s">
        <v>24</v>
      </c>
      <c r="G8" s="21"/>
      <c r="H8" s="21"/>
      <c r="I8" s="21"/>
      <c r="J8" s="21"/>
      <c r="K8" s="21"/>
    </row>
    <row r="9" customFormat="false" ht="15.75" hidden="false" customHeight="false" outlineLevel="0" collapsed="false">
      <c r="A9" s="22"/>
      <c r="B9" s="23" t="s">
        <v>25</v>
      </c>
      <c r="C9" s="24"/>
      <c r="E9" s="25"/>
      <c r="F9" s="2" t="s">
        <v>26</v>
      </c>
      <c r="K9" s="26"/>
      <c r="L9" s="3" t="n">
        <f aca="false">SUM(G9+H9-I9+J9)</f>
        <v>0</v>
      </c>
      <c r="M9" s="26"/>
    </row>
    <row r="10" s="22" customFormat="true" ht="15" hidden="false" customHeight="false" outlineLevel="0" collapsed="false">
      <c r="B10" s="27"/>
      <c r="C10" s="28"/>
      <c r="D10" s="25"/>
      <c r="E10" s="25"/>
      <c r="F10" s="25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29"/>
      <c r="M11" s="29"/>
    </row>
    <row r="12" s="22" customFormat="true" ht="15" hidden="false" customHeight="false" outlineLevel="0" collapsed="false">
      <c r="C12" s="25"/>
      <c r="D12" s="25"/>
      <c r="E12" s="25"/>
      <c r="F12" s="25"/>
      <c r="G12" s="3"/>
      <c r="H12" s="3"/>
      <c r="I12" s="3"/>
      <c r="J12" s="3"/>
      <c r="K12" s="3"/>
    </row>
    <row r="13" customFormat="false" ht="15" hidden="false" customHeight="false" outlineLevel="0" collapsed="false">
      <c r="A13" s="4" t="s">
        <v>27</v>
      </c>
      <c r="B13" s="4"/>
      <c r="C13" s="32"/>
      <c r="D13" s="32"/>
      <c r="E13" s="33"/>
      <c r="F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false" outlineLevel="0" collapsed="false">
      <c r="A14" s="18" t="s">
        <v>19</v>
      </c>
      <c r="B14" s="18" t="s">
        <v>28</v>
      </c>
      <c r="C14" s="34" t="s">
        <v>21</v>
      </c>
      <c r="D14" s="19" t="s">
        <v>22</v>
      </c>
      <c r="E14" s="19" t="s">
        <v>23</v>
      </c>
      <c r="F14" s="20" t="s">
        <v>24</v>
      </c>
      <c r="L14" s="5"/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3"/>
      <c r="B15" s="22" t="s">
        <v>29</v>
      </c>
      <c r="C15" s="35" t="s">
        <v>30</v>
      </c>
      <c r="D15" s="36" t="n">
        <v>2025</v>
      </c>
      <c r="E15" s="28" t="s">
        <v>31</v>
      </c>
      <c r="F15" s="36" t="s">
        <v>32</v>
      </c>
      <c r="G15" s="37" t="n">
        <v>41060</v>
      </c>
      <c r="H15" s="37" t="n">
        <v>1595</v>
      </c>
      <c r="I15" s="37" t="n">
        <v>3500</v>
      </c>
      <c r="J15" s="3" t="n">
        <v>1125</v>
      </c>
      <c r="K15" s="26"/>
      <c r="L15" s="38" t="n">
        <f aca="false">SUM(G15+H15-I15+J15)</f>
        <v>40280</v>
      </c>
      <c r="M15" s="3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3"/>
      <c r="B16" s="22" t="s">
        <v>33</v>
      </c>
      <c r="C16" s="35" t="s">
        <v>34</v>
      </c>
      <c r="D16" s="36" t="n">
        <v>2025</v>
      </c>
      <c r="E16" s="28" t="s">
        <v>31</v>
      </c>
      <c r="F16" s="36" t="s">
        <v>32</v>
      </c>
      <c r="G16" s="37" t="n">
        <v>43013</v>
      </c>
      <c r="H16" s="37" t="n">
        <v>1595</v>
      </c>
      <c r="I16" s="37" t="n">
        <v>3500</v>
      </c>
      <c r="J16" s="3" t="n">
        <v>1125</v>
      </c>
      <c r="K16" s="26"/>
      <c r="L16" s="38" t="n">
        <f aca="false">SUM(G16+H16-I16+J16)</f>
        <v>42233</v>
      </c>
      <c r="M16" s="3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/>
      <c r="B17" s="22" t="s">
        <v>35</v>
      </c>
      <c r="C17" s="35" t="s">
        <v>36</v>
      </c>
      <c r="D17" s="36" t="n">
        <v>2025</v>
      </c>
      <c r="E17" s="28" t="s">
        <v>37</v>
      </c>
      <c r="F17" s="36" t="s">
        <v>32</v>
      </c>
      <c r="G17" s="37" t="n">
        <v>31006</v>
      </c>
      <c r="H17" s="37" t="n">
        <v>1595</v>
      </c>
      <c r="I17" s="37" t="n">
        <v>1000</v>
      </c>
      <c r="J17" s="3" t="n">
        <v>1125</v>
      </c>
      <c r="K17" s="26"/>
      <c r="L17" s="38" t="n">
        <f aca="false">SUM(G17+H17-I17+J17)</f>
        <v>32726</v>
      </c>
      <c r="M17" s="3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/>
      <c r="B18" s="22" t="s">
        <v>38</v>
      </c>
      <c r="C18" s="35" t="s">
        <v>39</v>
      </c>
      <c r="D18" s="36" t="n">
        <v>2025</v>
      </c>
      <c r="E18" s="28" t="s">
        <v>40</v>
      </c>
      <c r="F18" s="36" t="s">
        <v>32</v>
      </c>
      <c r="G18" s="37" t="n">
        <v>41279</v>
      </c>
      <c r="H18" s="37" t="n">
        <v>1595</v>
      </c>
      <c r="I18" s="37" t="n">
        <v>0</v>
      </c>
      <c r="J18" s="3" t="n">
        <v>1125</v>
      </c>
      <c r="K18" s="26"/>
      <c r="L18" s="38" t="n">
        <f aca="false">SUM(G18+H18-I18+J18)</f>
        <v>43999</v>
      </c>
      <c r="M18" s="3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/>
      <c r="B19" s="22" t="s">
        <v>41</v>
      </c>
      <c r="C19" s="35" t="s">
        <v>42</v>
      </c>
      <c r="D19" s="36" t="n">
        <v>2025</v>
      </c>
      <c r="E19" s="28" t="s">
        <v>37</v>
      </c>
      <c r="F19" s="36" t="s">
        <v>32</v>
      </c>
      <c r="G19" s="37" t="n">
        <v>25618</v>
      </c>
      <c r="H19" s="37" t="n">
        <v>1595</v>
      </c>
      <c r="I19" s="37" t="n">
        <v>500</v>
      </c>
      <c r="J19" s="3" t="n">
        <v>1125</v>
      </c>
      <c r="K19" s="26"/>
      <c r="L19" s="38" t="n">
        <f aca="false">SUM(G19+H19-I19+J19)</f>
        <v>27838</v>
      </c>
      <c r="M19" s="3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1" customFormat="true" ht="15" hidden="false" customHeight="false" outlineLevel="0" collapsed="false">
      <c r="A20" s="27"/>
      <c r="B20" s="22"/>
      <c r="C20" s="35"/>
      <c r="D20" s="36"/>
      <c r="E20" s="28"/>
      <c r="F20" s="36"/>
      <c r="G20" s="3"/>
      <c r="H20" s="3"/>
      <c r="I20" s="3"/>
      <c r="J20" s="3"/>
      <c r="K20" s="3"/>
      <c r="L20" s="40"/>
      <c r="M20" s="40"/>
    </row>
    <row r="21" customFormat="false" ht="15" hidden="false" customHeight="false" outlineLevel="0" collapsed="false">
      <c r="A21" s="29"/>
      <c r="B21" s="29"/>
      <c r="C21" s="30"/>
      <c r="D21" s="30"/>
      <c r="E21" s="30"/>
      <c r="F21" s="30"/>
      <c r="G21" s="31"/>
      <c r="H21" s="31"/>
      <c r="I21" s="31"/>
      <c r="J21" s="31"/>
      <c r="K21" s="31"/>
      <c r="L21" s="29"/>
      <c r="M21" s="29"/>
    </row>
    <row r="22" s="22" customFormat="true" ht="15" hidden="false" customHeight="false" outlineLevel="0" collapsed="false">
      <c r="C22" s="25"/>
      <c r="D22" s="25"/>
      <c r="E22" s="25"/>
      <c r="F22" s="25"/>
      <c r="G22" s="3"/>
      <c r="H22" s="3"/>
      <c r="I22" s="3"/>
      <c r="J22" s="3"/>
      <c r="K22" s="3"/>
    </row>
    <row r="23" customFormat="false" ht="15" hidden="false" customHeight="false" outlineLevel="0" collapsed="false">
      <c r="A23" s="4" t="s">
        <v>43</v>
      </c>
      <c r="B23" s="4"/>
      <c r="C23" s="42"/>
      <c r="D23" s="42"/>
      <c r="E23" s="36"/>
      <c r="F23" s="3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 t="s">
        <v>19</v>
      </c>
      <c r="B24" s="18" t="s">
        <v>44</v>
      </c>
      <c r="C24" s="19" t="s">
        <v>21</v>
      </c>
      <c r="D24" s="19" t="s">
        <v>22</v>
      </c>
      <c r="E24" s="19" t="s">
        <v>23</v>
      </c>
      <c r="F24" s="20" t="s">
        <v>2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3"/>
      <c r="B25" s="22" t="s">
        <v>45</v>
      </c>
      <c r="C25" s="35" t="s">
        <v>46</v>
      </c>
      <c r="D25" s="35" t="n">
        <v>2025</v>
      </c>
      <c r="E25" s="25" t="s">
        <v>47</v>
      </c>
      <c r="F25" s="36" t="s">
        <v>32</v>
      </c>
      <c r="G25" s="37" t="n">
        <v>38797</v>
      </c>
      <c r="H25" s="37" t="n">
        <v>1995</v>
      </c>
      <c r="I25" s="37" t="n">
        <v>4000</v>
      </c>
      <c r="J25" s="37" t="n">
        <v>1125</v>
      </c>
      <c r="K25" s="26"/>
      <c r="L25" s="38" t="n">
        <f aca="false">SUM(G25+H25-I25+J25)</f>
        <v>37917</v>
      </c>
      <c r="M25" s="3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"/>
      <c r="B26" s="22" t="s">
        <v>48</v>
      </c>
      <c r="C26" s="35" t="s">
        <v>49</v>
      </c>
      <c r="D26" s="35" t="n">
        <v>2025</v>
      </c>
      <c r="E26" s="25" t="s">
        <v>47</v>
      </c>
      <c r="F26" s="36" t="s">
        <v>32</v>
      </c>
      <c r="G26" s="37" t="n">
        <v>39471</v>
      </c>
      <c r="H26" s="37" t="n">
        <v>1995</v>
      </c>
      <c r="I26" s="37" t="n">
        <v>4500</v>
      </c>
      <c r="J26" s="37" t="n">
        <v>1125</v>
      </c>
      <c r="K26" s="26"/>
      <c r="L26" s="38" t="n">
        <f aca="false">SUM(G26+H26-I26+J26)</f>
        <v>38091</v>
      </c>
      <c r="M26" s="3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3"/>
      <c r="B27" s="22" t="s">
        <v>50</v>
      </c>
      <c r="C27" s="35" t="s">
        <v>51</v>
      </c>
      <c r="D27" s="35" t="n">
        <v>2025</v>
      </c>
      <c r="E27" s="25" t="s">
        <v>47</v>
      </c>
      <c r="F27" s="36" t="s">
        <v>32</v>
      </c>
      <c r="G27" s="37" t="n">
        <v>41442</v>
      </c>
      <c r="H27" s="37" t="n">
        <v>1995</v>
      </c>
      <c r="I27" s="37" t="n">
        <v>5500</v>
      </c>
      <c r="J27" s="37" t="n">
        <v>1125</v>
      </c>
      <c r="K27" s="26"/>
      <c r="L27" s="38" t="n">
        <f aca="false">SUM(G27+H27-I27+J27)</f>
        <v>39062</v>
      </c>
      <c r="M27" s="3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3"/>
      <c r="B28" s="22" t="s">
        <v>52</v>
      </c>
      <c r="C28" s="35" t="s">
        <v>53</v>
      </c>
      <c r="D28" s="35" t="n">
        <v>2025</v>
      </c>
      <c r="E28" s="25" t="s">
        <v>47</v>
      </c>
      <c r="F28" s="36" t="s">
        <v>32</v>
      </c>
      <c r="G28" s="37" t="n">
        <v>44463</v>
      </c>
      <c r="H28" s="37" t="n">
        <v>1995</v>
      </c>
      <c r="I28" s="37" t="n">
        <v>6000</v>
      </c>
      <c r="J28" s="37" t="n">
        <v>1125</v>
      </c>
      <c r="K28" s="26"/>
      <c r="L28" s="38" t="n">
        <f aca="false">SUM(G28+H28-I28+J28)</f>
        <v>41583</v>
      </c>
      <c r="M28" s="3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3"/>
      <c r="B29" s="22" t="s">
        <v>54</v>
      </c>
      <c r="C29" s="35" t="s">
        <v>55</v>
      </c>
      <c r="D29" s="35" t="n">
        <v>2025</v>
      </c>
      <c r="E29" s="25" t="s">
        <v>47</v>
      </c>
      <c r="F29" s="36" t="s">
        <v>32</v>
      </c>
      <c r="G29" s="37" t="n">
        <v>42412</v>
      </c>
      <c r="H29" s="37" t="n">
        <v>1995</v>
      </c>
      <c r="I29" s="37" t="n">
        <v>6000</v>
      </c>
      <c r="J29" s="37" t="n">
        <v>1125</v>
      </c>
      <c r="K29" s="26"/>
      <c r="L29" s="38" t="n">
        <f aca="false">SUM(G29+H29-I29+J29)</f>
        <v>39532</v>
      </c>
      <c r="M29" s="3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3"/>
      <c r="B30" s="22" t="s">
        <v>56</v>
      </c>
      <c r="C30" s="35" t="s">
        <v>57</v>
      </c>
      <c r="D30" s="35" t="n">
        <v>2025</v>
      </c>
      <c r="E30" s="25" t="s">
        <v>47</v>
      </c>
      <c r="F30" s="36" t="s">
        <v>32</v>
      </c>
      <c r="G30" s="37" t="n">
        <v>45146</v>
      </c>
      <c r="H30" s="37" t="n">
        <v>1995</v>
      </c>
      <c r="I30" s="37" t="n">
        <v>6000</v>
      </c>
      <c r="J30" s="37" t="n">
        <v>1125</v>
      </c>
      <c r="K30" s="26"/>
      <c r="L30" s="38" t="n">
        <f aca="false">SUM(G30+H30-I30+J30)</f>
        <v>42266</v>
      </c>
      <c r="M30" s="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3"/>
      <c r="B31" s="22" t="s">
        <v>58</v>
      </c>
      <c r="C31" s="35" t="s">
        <v>59</v>
      </c>
      <c r="D31" s="35" t="n">
        <v>2025</v>
      </c>
      <c r="E31" s="25" t="s">
        <v>47</v>
      </c>
      <c r="F31" s="36" t="s">
        <v>32</v>
      </c>
      <c r="G31" s="37" t="n">
        <v>48166</v>
      </c>
      <c r="H31" s="37" t="n">
        <v>1995</v>
      </c>
      <c r="I31" s="37" t="n">
        <v>6000</v>
      </c>
      <c r="J31" s="37" t="n">
        <v>1125</v>
      </c>
      <c r="K31" s="26"/>
      <c r="L31" s="38" t="n">
        <f aca="false">SUM(G31+H31-I31+J31)</f>
        <v>45286</v>
      </c>
      <c r="M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1"/>
      <c r="B32" s="41"/>
      <c r="C32" s="42"/>
      <c r="D32" s="35"/>
      <c r="E32" s="36"/>
      <c r="F32" s="33"/>
      <c r="L32" s="38"/>
      <c r="M32" s="3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s">
        <v>60</v>
      </c>
      <c r="B33" s="4"/>
      <c r="C33" s="42"/>
      <c r="D33" s="35"/>
      <c r="E33" s="36"/>
      <c r="F33" s="33"/>
      <c r="L33" s="38"/>
      <c r="M33" s="3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3" t="s">
        <v>19</v>
      </c>
      <c r="B34" s="43" t="s">
        <v>61</v>
      </c>
      <c r="C34" s="19" t="s">
        <v>21</v>
      </c>
      <c r="D34" s="19" t="s">
        <v>22</v>
      </c>
      <c r="E34" s="19" t="s">
        <v>23</v>
      </c>
      <c r="F34" s="20" t="s">
        <v>24</v>
      </c>
      <c r="L34" s="38"/>
      <c r="M34" s="3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3"/>
      <c r="B35" s="27" t="s">
        <v>62</v>
      </c>
      <c r="C35" s="28" t="s">
        <v>63</v>
      </c>
      <c r="D35" s="35" t="n">
        <v>2025</v>
      </c>
      <c r="E35" s="28" t="s">
        <v>37</v>
      </c>
      <c r="F35" s="33" t="s">
        <v>32</v>
      </c>
      <c r="G35" s="3" t="n">
        <v>43109</v>
      </c>
      <c r="H35" s="3" t="n">
        <v>1995</v>
      </c>
      <c r="I35" s="3" t="n">
        <v>7500</v>
      </c>
      <c r="J35" s="3" t="n">
        <v>1125</v>
      </c>
      <c r="K35" s="26"/>
      <c r="L35" s="38" t="n">
        <f aca="false">SUM(G35+H35-I35+J35)</f>
        <v>38729</v>
      </c>
      <c r="M35" s="3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3"/>
      <c r="B36" s="27" t="s">
        <v>64</v>
      </c>
      <c r="C36" s="28" t="s">
        <v>65</v>
      </c>
      <c r="D36" s="35" t="n">
        <v>2025</v>
      </c>
      <c r="E36" s="28" t="s">
        <v>37</v>
      </c>
      <c r="F36" s="33" t="s">
        <v>32</v>
      </c>
      <c r="G36" s="3" t="n">
        <v>46528</v>
      </c>
      <c r="H36" s="3" t="n">
        <v>1995</v>
      </c>
      <c r="I36" s="3" t="n">
        <v>7500</v>
      </c>
      <c r="J36" s="3" t="n">
        <v>1125</v>
      </c>
      <c r="K36" s="26"/>
      <c r="L36" s="38" t="n">
        <f aca="false">SUM(G36+H36-I36+J36)</f>
        <v>42148</v>
      </c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"/>
      <c r="B37" s="27" t="s">
        <v>66</v>
      </c>
      <c r="C37" s="28" t="s">
        <v>67</v>
      </c>
      <c r="D37" s="35" t="n">
        <v>2025</v>
      </c>
      <c r="E37" s="28" t="s">
        <v>37</v>
      </c>
      <c r="F37" s="33" t="s">
        <v>32</v>
      </c>
      <c r="G37" s="3" t="n">
        <v>46717</v>
      </c>
      <c r="H37" s="3" t="n">
        <v>1995</v>
      </c>
      <c r="I37" s="3" t="n">
        <v>7500</v>
      </c>
      <c r="J37" s="3" t="n">
        <v>1125</v>
      </c>
      <c r="K37" s="26"/>
      <c r="L37" s="38" t="n">
        <f aca="false">SUM(G37+H37-I37+J37)</f>
        <v>42337</v>
      </c>
      <c r="M37" s="3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"/>
      <c r="B38" s="27" t="s">
        <v>68</v>
      </c>
      <c r="C38" s="28" t="s">
        <v>69</v>
      </c>
      <c r="D38" s="35" t="n">
        <v>2025</v>
      </c>
      <c r="E38" s="28" t="s">
        <v>37</v>
      </c>
      <c r="F38" s="33" t="s">
        <v>32</v>
      </c>
      <c r="G38" s="3" t="n">
        <v>45876</v>
      </c>
      <c r="H38" s="3" t="n">
        <v>1995</v>
      </c>
      <c r="I38" s="3" t="n">
        <v>7500</v>
      </c>
      <c r="J38" s="3" t="n">
        <v>1125</v>
      </c>
      <c r="K38" s="26"/>
      <c r="L38" s="38" t="n">
        <f aca="false">SUM(G38+H38-I38+J38)</f>
        <v>41496</v>
      </c>
      <c r="M38" s="3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3"/>
      <c r="B39" s="27" t="s">
        <v>70</v>
      </c>
      <c r="C39" s="28" t="s">
        <v>71</v>
      </c>
      <c r="D39" s="35" t="n">
        <v>2025</v>
      </c>
      <c r="E39" s="28" t="s">
        <v>37</v>
      </c>
      <c r="F39" s="33" t="s">
        <v>32</v>
      </c>
      <c r="G39" s="3" t="n">
        <v>49294</v>
      </c>
      <c r="H39" s="3" t="n">
        <v>1995</v>
      </c>
      <c r="I39" s="3" t="n">
        <v>7500</v>
      </c>
      <c r="J39" s="3" t="n">
        <v>1125</v>
      </c>
      <c r="K39" s="26"/>
      <c r="L39" s="38" t="n">
        <f aca="false">SUM(G39+H39-I39+J39)</f>
        <v>44914</v>
      </c>
      <c r="M39" s="3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"/>
      <c r="B40" s="27" t="s">
        <v>72</v>
      </c>
      <c r="C40" s="28" t="s">
        <v>73</v>
      </c>
      <c r="D40" s="35" t="n">
        <v>2025</v>
      </c>
      <c r="E40" s="28" t="s">
        <v>37</v>
      </c>
      <c r="F40" s="33" t="s">
        <v>32</v>
      </c>
      <c r="G40" s="3" t="n">
        <v>49483</v>
      </c>
      <c r="H40" s="3" t="n">
        <v>1995</v>
      </c>
      <c r="I40" s="3" t="n">
        <v>7500</v>
      </c>
      <c r="J40" s="3" t="n">
        <v>1125</v>
      </c>
      <c r="K40" s="26"/>
      <c r="L40" s="38" t="n">
        <f aca="false">SUM(G40+H40-I40+J40)</f>
        <v>45103</v>
      </c>
      <c r="M40" s="3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1"/>
      <c r="B41" s="41"/>
      <c r="C41" s="42"/>
      <c r="D41" s="35"/>
      <c r="E41" s="28"/>
      <c r="F41" s="33"/>
      <c r="L41" s="38"/>
      <c r="M41" s="3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s">
        <v>74</v>
      </c>
      <c r="B42" s="4"/>
      <c r="C42" s="42"/>
      <c r="D42" s="35"/>
      <c r="E42" s="28"/>
      <c r="F42" s="33"/>
      <c r="L42" s="38"/>
      <c r="M42" s="3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3" t="s">
        <v>19</v>
      </c>
      <c r="B43" s="43" t="s">
        <v>75</v>
      </c>
      <c r="C43" s="19" t="s">
        <v>21</v>
      </c>
      <c r="D43" s="19" t="s">
        <v>22</v>
      </c>
      <c r="E43" s="19" t="s">
        <v>23</v>
      </c>
      <c r="F43" s="20" t="s">
        <v>24</v>
      </c>
      <c r="L43" s="38"/>
      <c r="M43" s="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3"/>
      <c r="B44" s="27" t="s">
        <v>76</v>
      </c>
      <c r="C44" s="28" t="s">
        <v>77</v>
      </c>
      <c r="D44" s="35" t="n">
        <v>2025</v>
      </c>
      <c r="E44" s="28" t="s">
        <v>37</v>
      </c>
      <c r="F44" s="33" t="s">
        <v>32</v>
      </c>
      <c r="G44" s="3" t="n">
        <v>44058</v>
      </c>
      <c r="H44" s="3" t="n">
        <v>1995</v>
      </c>
      <c r="I44" s="3" t="n">
        <v>7500</v>
      </c>
      <c r="J44" s="3" t="n">
        <v>1125</v>
      </c>
      <c r="K44" s="26"/>
      <c r="L44" s="38" t="n">
        <f aca="false">SUM(G44+H44-I44+J44)</f>
        <v>39678</v>
      </c>
      <c r="M44" s="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3"/>
      <c r="B45" s="27" t="s">
        <v>78</v>
      </c>
      <c r="C45" s="28" t="s">
        <v>79</v>
      </c>
      <c r="D45" s="35" t="n">
        <v>2025</v>
      </c>
      <c r="E45" s="28" t="s">
        <v>37</v>
      </c>
      <c r="F45" s="33" t="s">
        <v>32</v>
      </c>
      <c r="G45" s="3" t="n">
        <v>47477</v>
      </c>
      <c r="H45" s="3" t="n">
        <v>1995</v>
      </c>
      <c r="I45" s="3" t="n">
        <v>7500</v>
      </c>
      <c r="J45" s="3" t="n">
        <v>1125</v>
      </c>
      <c r="K45" s="26"/>
      <c r="L45" s="38" t="n">
        <f aca="false">SUM(G45+H45-I45+J45)</f>
        <v>43097</v>
      </c>
      <c r="M45" s="3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3"/>
      <c r="B46" s="27" t="s">
        <v>80</v>
      </c>
      <c r="C46" s="28" t="s">
        <v>81</v>
      </c>
      <c r="D46" s="35" t="n">
        <v>2025</v>
      </c>
      <c r="E46" s="28" t="s">
        <v>37</v>
      </c>
      <c r="F46" s="33" t="s">
        <v>32</v>
      </c>
      <c r="G46" s="3" t="n">
        <v>47666</v>
      </c>
      <c r="H46" s="3" t="n">
        <v>1995</v>
      </c>
      <c r="I46" s="3" t="n">
        <v>7500</v>
      </c>
      <c r="J46" s="3" t="n">
        <v>1125</v>
      </c>
      <c r="K46" s="26"/>
      <c r="L46" s="38" t="n">
        <f aca="false">SUM(G46+H46-I46+J46)</f>
        <v>43286</v>
      </c>
      <c r="M46" s="3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3"/>
      <c r="B47" s="27" t="s">
        <v>82</v>
      </c>
      <c r="C47" s="28" t="s">
        <v>83</v>
      </c>
      <c r="D47" s="35" t="n">
        <v>2025</v>
      </c>
      <c r="E47" s="28" t="s">
        <v>37</v>
      </c>
      <c r="F47" s="33" t="s">
        <v>32</v>
      </c>
      <c r="G47" s="3" t="n">
        <v>46825</v>
      </c>
      <c r="H47" s="3" t="n">
        <v>1995</v>
      </c>
      <c r="I47" s="3" t="n">
        <v>7500</v>
      </c>
      <c r="J47" s="3" t="n">
        <v>1125</v>
      </c>
      <c r="K47" s="26"/>
      <c r="L47" s="38" t="n">
        <f aca="false">SUM(G47+H47-I47+J47)</f>
        <v>42445</v>
      </c>
      <c r="M47" s="3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3"/>
      <c r="B48" s="27" t="s">
        <v>84</v>
      </c>
      <c r="C48" s="28" t="s">
        <v>85</v>
      </c>
      <c r="D48" s="35" t="n">
        <v>2025</v>
      </c>
      <c r="E48" s="28" t="s">
        <v>37</v>
      </c>
      <c r="F48" s="33" t="s">
        <v>32</v>
      </c>
      <c r="G48" s="3" t="n">
        <v>50244</v>
      </c>
      <c r="H48" s="3" t="n">
        <v>1995</v>
      </c>
      <c r="I48" s="3" t="n">
        <v>7500</v>
      </c>
      <c r="J48" s="3" t="n">
        <v>1125</v>
      </c>
      <c r="K48" s="26"/>
      <c r="L48" s="38" t="n">
        <f aca="false">SUM(G48+H48-I48+J48)</f>
        <v>45864</v>
      </c>
      <c r="M48" s="3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3"/>
      <c r="B49" s="27" t="s">
        <v>86</v>
      </c>
      <c r="C49" s="28" t="s">
        <v>87</v>
      </c>
      <c r="D49" s="35" t="n">
        <v>2025</v>
      </c>
      <c r="E49" s="28" t="s">
        <v>37</v>
      </c>
      <c r="F49" s="33" t="s">
        <v>32</v>
      </c>
      <c r="G49" s="3" t="n">
        <v>50433</v>
      </c>
      <c r="H49" s="3" t="n">
        <v>1995</v>
      </c>
      <c r="I49" s="3" t="n">
        <v>7500</v>
      </c>
      <c r="J49" s="3" t="n">
        <v>1125</v>
      </c>
      <c r="K49" s="26"/>
      <c r="L49" s="38" t="n">
        <f aca="false">SUM(G49+H49-I49+J49)</f>
        <v>46053</v>
      </c>
      <c r="M49" s="3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/>
      <c r="B50" s="44"/>
      <c r="C50" s="45"/>
      <c r="D50" s="35"/>
      <c r="E50" s="28"/>
      <c r="F50" s="33"/>
      <c r="L50" s="38"/>
      <c r="M50" s="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s">
        <v>88</v>
      </c>
      <c r="B51" s="4"/>
      <c r="C51" s="42"/>
      <c r="D51" s="35"/>
      <c r="E51" s="28"/>
      <c r="F51" s="33"/>
      <c r="L51" s="38"/>
      <c r="M51" s="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3" t="s">
        <v>19</v>
      </c>
      <c r="B52" s="43" t="s">
        <v>89</v>
      </c>
      <c r="C52" s="19" t="s">
        <v>21</v>
      </c>
      <c r="D52" s="19" t="s">
        <v>22</v>
      </c>
      <c r="E52" s="19" t="s">
        <v>23</v>
      </c>
      <c r="F52" s="20" t="s">
        <v>24</v>
      </c>
      <c r="L52" s="38"/>
      <c r="M52" s="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3"/>
      <c r="B53" s="27" t="s">
        <v>90</v>
      </c>
      <c r="C53" s="28" t="s">
        <v>91</v>
      </c>
      <c r="D53" s="35" t="n">
        <v>2025</v>
      </c>
      <c r="E53" s="28" t="s">
        <v>37</v>
      </c>
      <c r="F53" s="33" t="s">
        <v>32</v>
      </c>
      <c r="G53" s="3" t="n">
        <v>44052</v>
      </c>
      <c r="H53" s="3" t="n">
        <v>1995</v>
      </c>
      <c r="I53" s="3" t="n">
        <v>2000</v>
      </c>
      <c r="J53" s="3" t="n">
        <v>1125</v>
      </c>
      <c r="K53" s="26"/>
      <c r="L53" s="38" t="n">
        <f aca="false">SUM(G53+H53-I53+J53)</f>
        <v>45172</v>
      </c>
      <c r="M53" s="3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3"/>
      <c r="B54" s="27" t="s">
        <v>92</v>
      </c>
      <c r="C54" s="28" t="s">
        <v>93</v>
      </c>
      <c r="D54" s="35" t="n">
        <v>2025</v>
      </c>
      <c r="E54" s="28" t="s">
        <v>37</v>
      </c>
      <c r="F54" s="33" t="s">
        <v>32</v>
      </c>
      <c r="G54" s="3" t="n">
        <v>44939</v>
      </c>
      <c r="H54" s="3" t="n">
        <v>1995</v>
      </c>
      <c r="I54" s="3" t="n">
        <v>2000</v>
      </c>
      <c r="J54" s="3" t="n">
        <v>1125</v>
      </c>
      <c r="K54" s="26"/>
      <c r="L54" s="38" t="n">
        <f aca="false">SUM(G54+H54-I54+J54)</f>
        <v>46059</v>
      </c>
      <c r="M54" s="3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3"/>
      <c r="B55" s="27" t="s">
        <v>94</v>
      </c>
      <c r="C55" s="28" t="s">
        <v>95</v>
      </c>
      <c r="D55" s="35" t="n">
        <v>2025</v>
      </c>
      <c r="E55" s="28" t="s">
        <v>37</v>
      </c>
      <c r="F55" s="33" t="s">
        <v>32</v>
      </c>
      <c r="G55" s="3" t="n">
        <v>47014</v>
      </c>
      <c r="H55" s="3" t="n">
        <v>1995</v>
      </c>
      <c r="I55" s="3" t="n">
        <v>2000</v>
      </c>
      <c r="J55" s="3" t="n">
        <v>1125</v>
      </c>
      <c r="K55" s="26"/>
      <c r="L55" s="38" t="n">
        <f aca="false">SUM(G55+H55-I55+J55)</f>
        <v>48134</v>
      </c>
      <c r="M55" s="3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3"/>
      <c r="B56" s="27" t="s">
        <v>96</v>
      </c>
      <c r="C56" s="28" t="s">
        <v>97</v>
      </c>
      <c r="D56" s="35" t="n">
        <v>2025</v>
      </c>
      <c r="E56" s="28" t="s">
        <v>37</v>
      </c>
      <c r="F56" s="33" t="s">
        <v>32</v>
      </c>
      <c r="G56" s="3" t="n">
        <v>47339</v>
      </c>
      <c r="H56" s="3" t="n">
        <v>1995</v>
      </c>
      <c r="I56" s="3" t="n">
        <v>2000</v>
      </c>
      <c r="J56" s="3" t="n">
        <v>1125</v>
      </c>
      <c r="K56" s="26"/>
      <c r="L56" s="38" t="n">
        <f aca="false">SUM(G56+H56-I56+J56)</f>
        <v>48459</v>
      </c>
      <c r="M56" s="3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3"/>
      <c r="B57" s="27" t="s">
        <v>98</v>
      </c>
      <c r="C57" s="28" t="s">
        <v>99</v>
      </c>
      <c r="D57" s="35" t="n">
        <v>2025</v>
      </c>
      <c r="E57" s="28" t="s">
        <v>37</v>
      </c>
      <c r="F57" s="33" t="s">
        <v>32</v>
      </c>
      <c r="G57" s="3" t="n">
        <v>48227</v>
      </c>
      <c r="H57" s="3" t="n">
        <v>1995</v>
      </c>
      <c r="I57" s="3" t="n">
        <v>2000</v>
      </c>
      <c r="J57" s="3" t="n">
        <v>1125</v>
      </c>
      <c r="K57" s="26"/>
      <c r="L57" s="38" t="n">
        <f aca="false">SUM(G57+H57-I57+J57)</f>
        <v>49347</v>
      </c>
      <c r="M57" s="3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3"/>
      <c r="B58" s="27" t="s">
        <v>100</v>
      </c>
      <c r="C58" s="2" t="s">
        <v>101</v>
      </c>
      <c r="D58" s="35" t="n">
        <v>2025</v>
      </c>
      <c r="E58" s="28" t="s">
        <v>37</v>
      </c>
      <c r="F58" s="33" t="s">
        <v>32</v>
      </c>
      <c r="G58" s="3" t="n">
        <v>50301</v>
      </c>
      <c r="H58" s="3" t="n">
        <v>1995</v>
      </c>
      <c r="I58" s="3" t="n">
        <v>2000</v>
      </c>
      <c r="J58" s="3" t="n">
        <v>1125</v>
      </c>
      <c r="K58" s="26"/>
      <c r="L58" s="38" t="n">
        <f aca="false">SUM(G58+H58-I58+J58)</f>
        <v>51421</v>
      </c>
      <c r="M58" s="3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1"/>
      <c r="B59" s="22"/>
      <c r="C59" s="35"/>
      <c r="D59" s="35"/>
      <c r="E59" s="28"/>
      <c r="F59" s="33"/>
      <c r="L59" s="38"/>
      <c r="M59" s="3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s">
        <v>102</v>
      </c>
      <c r="B60" s="4"/>
      <c r="C60" s="42"/>
      <c r="D60" s="35"/>
      <c r="E60" s="28"/>
      <c r="F60" s="33"/>
      <c r="G60" s="37"/>
      <c r="I60" s="37"/>
      <c r="L60" s="38"/>
      <c r="M60" s="3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43" t="s">
        <v>19</v>
      </c>
      <c r="B61" s="43" t="s">
        <v>103</v>
      </c>
      <c r="C61" s="19" t="s">
        <v>21</v>
      </c>
      <c r="D61" s="19" t="s">
        <v>22</v>
      </c>
      <c r="E61" s="19" t="s">
        <v>23</v>
      </c>
      <c r="F61" s="20" t="s">
        <v>24</v>
      </c>
      <c r="G61" s="37"/>
      <c r="I61" s="37"/>
      <c r="L61" s="38"/>
      <c r="M61" s="3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7"/>
      <c r="B62" s="27" t="s">
        <v>104</v>
      </c>
      <c r="C62" s="28" t="s">
        <v>105</v>
      </c>
      <c r="D62" s="35" t="n">
        <v>2025</v>
      </c>
      <c r="E62" s="28" t="s">
        <v>37</v>
      </c>
      <c r="F62" s="33" t="s">
        <v>32</v>
      </c>
      <c r="G62" s="37" t="n">
        <v>49981</v>
      </c>
      <c r="H62" s="3" t="n">
        <v>1995</v>
      </c>
      <c r="I62" s="37" t="n">
        <v>3500</v>
      </c>
      <c r="J62" s="3" t="n">
        <v>1125</v>
      </c>
      <c r="K62" s="3" t="n">
        <v>125</v>
      </c>
      <c r="L62" s="38" t="n">
        <f aca="false">SUM(G62+H62-I62+J62)</f>
        <v>49601</v>
      </c>
      <c r="M62" s="38" t="n">
        <f aca="false">SUM(G62+H62-I62+K62)</f>
        <v>48601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7"/>
      <c r="B63" s="27" t="s">
        <v>106</v>
      </c>
      <c r="C63" s="28" t="s">
        <v>107</v>
      </c>
      <c r="D63" s="35" t="n">
        <v>2025</v>
      </c>
      <c r="E63" s="28" t="s">
        <v>37</v>
      </c>
      <c r="F63" s="33" t="s">
        <v>32</v>
      </c>
      <c r="G63" s="3" t="n">
        <v>50172</v>
      </c>
      <c r="H63" s="3" t="n">
        <v>1995</v>
      </c>
      <c r="I63" s="3" t="n">
        <v>3500</v>
      </c>
      <c r="J63" s="3" t="n">
        <v>1125</v>
      </c>
      <c r="K63" s="3" t="n">
        <v>125</v>
      </c>
      <c r="L63" s="38" t="n">
        <f aca="false">SUM(G63+H63-I63+J63)</f>
        <v>49792</v>
      </c>
      <c r="M63" s="38" t="n">
        <f aca="false">SUM(G63+H63-I63+K63)</f>
        <v>48792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/>
      <c r="B64" s="27" t="s">
        <v>108</v>
      </c>
      <c r="C64" s="28" t="s">
        <v>109</v>
      </c>
      <c r="D64" s="35" t="n">
        <v>2025</v>
      </c>
      <c r="E64" s="28" t="s">
        <v>37</v>
      </c>
      <c r="F64" s="33" t="s">
        <v>32</v>
      </c>
      <c r="G64" s="3" t="n">
        <v>50362</v>
      </c>
      <c r="H64" s="3" t="n">
        <v>1995</v>
      </c>
      <c r="I64" s="3" t="n">
        <v>3500</v>
      </c>
      <c r="J64" s="3" t="n">
        <v>1125</v>
      </c>
      <c r="K64" s="3" t="n">
        <v>125</v>
      </c>
      <c r="L64" s="38" t="n">
        <f aca="false">SUM(G64+H64-I64+J64)</f>
        <v>49982</v>
      </c>
      <c r="M64" s="38" t="n">
        <f aca="false">SUM(G64+H64-I64+K64)</f>
        <v>48982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/>
      <c r="B65" s="27" t="s">
        <v>110</v>
      </c>
      <c r="C65" s="28" t="s">
        <v>111</v>
      </c>
      <c r="D65" s="35" t="n">
        <v>2025</v>
      </c>
      <c r="E65" s="28" t="s">
        <v>37</v>
      </c>
      <c r="F65" s="33" t="s">
        <v>32</v>
      </c>
      <c r="G65" s="3" t="n">
        <v>50552</v>
      </c>
      <c r="H65" s="3" t="n">
        <v>1995</v>
      </c>
      <c r="I65" s="3" t="n">
        <v>3500</v>
      </c>
      <c r="J65" s="3" t="n">
        <v>1125</v>
      </c>
      <c r="K65" s="3" t="n">
        <v>125</v>
      </c>
      <c r="L65" s="38" t="n">
        <f aca="false">SUM(G65+H65-I65+J65)</f>
        <v>50172</v>
      </c>
      <c r="M65" s="38" t="n">
        <f aca="false">SUM(G65+H65-I65+K65)</f>
        <v>4917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/>
      <c r="B66" s="27" t="s">
        <v>112</v>
      </c>
      <c r="C66" s="28" t="s">
        <v>113</v>
      </c>
      <c r="D66" s="35" t="n">
        <v>2025</v>
      </c>
      <c r="E66" s="28" t="s">
        <v>37</v>
      </c>
      <c r="F66" s="33" t="s">
        <v>32</v>
      </c>
      <c r="G66" s="3" t="n">
        <v>53370</v>
      </c>
      <c r="H66" s="3" t="n">
        <v>1995</v>
      </c>
      <c r="I66" s="3" t="n">
        <v>3500</v>
      </c>
      <c r="J66" s="3" t="n">
        <v>1125</v>
      </c>
      <c r="K66" s="3" t="n">
        <v>125</v>
      </c>
      <c r="L66" s="38" t="n">
        <f aca="false">SUM(G66+H66-I66+J66)</f>
        <v>52990</v>
      </c>
      <c r="M66" s="38" t="n">
        <f aca="false">SUM(G66+H66-I66+K66)</f>
        <v>5199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/>
      <c r="B67" s="27" t="s">
        <v>114</v>
      </c>
      <c r="C67" s="28" t="s">
        <v>115</v>
      </c>
      <c r="D67" s="35" t="n">
        <v>2025</v>
      </c>
      <c r="E67" s="28" t="s">
        <v>37</v>
      </c>
      <c r="F67" s="33" t="s">
        <v>32</v>
      </c>
      <c r="G67" s="37" t="n">
        <v>53556</v>
      </c>
      <c r="H67" s="3" t="n">
        <v>1995</v>
      </c>
      <c r="I67" s="37" t="n">
        <v>3500</v>
      </c>
      <c r="J67" s="3" t="n">
        <v>1125</v>
      </c>
      <c r="K67" s="3" t="n">
        <v>125</v>
      </c>
      <c r="L67" s="38" t="n">
        <f aca="false">SUM(G67+H67-I67+J67)</f>
        <v>53176</v>
      </c>
      <c r="M67" s="38" t="n">
        <f aca="false">SUM(G67+H67-I67+K67)</f>
        <v>52176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/>
      <c r="B68" s="27" t="s">
        <v>116</v>
      </c>
      <c r="C68" s="28" t="s">
        <v>117</v>
      </c>
      <c r="D68" s="35" t="n">
        <v>2025</v>
      </c>
      <c r="E68" s="28" t="s">
        <v>37</v>
      </c>
      <c r="F68" s="33" t="s">
        <v>32</v>
      </c>
      <c r="G68" s="3" t="n">
        <v>53268</v>
      </c>
      <c r="H68" s="3" t="n">
        <v>1995</v>
      </c>
      <c r="I68" s="3" t="n">
        <v>3500</v>
      </c>
      <c r="J68" s="3" t="n">
        <v>1125</v>
      </c>
      <c r="K68" s="3" t="n">
        <v>125</v>
      </c>
      <c r="L68" s="38" t="n">
        <f aca="false">SUM(G68+H68-I68+J68)</f>
        <v>52888</v>
      </c>
      <c r="M68" s="38" t="n">
        <f aca="false">SUM(G68+H68-I68+K68)</f>
        <v>5188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/>
      <c r="B69" s="27" t="s">
        <v>118</v>
      </c>
      <c r="C69" s="28" t="s">
        <v>119</v>
      </c>
      <c r="D69" s="35" t="n">
        <v>2025</v>
      </c>
      <c r="E69" s="28" t="s">
        <v>37</v>
      </c>
      <c r="F69" s="33" t="s">
        <v>32</v>
      </c>
      <c r="G69" s="3" t="n">
        <v>53458</v>
      </c>
      <c r="H69" s="3" t="n">
        <v>1995</v>
      </c>
      <c r="I69" s="3" t="n">
        <v>3500</v>
      </c>
      <c r="J69" s="3" t="n">
        <v>1125</v>
      </c>
      <c r="K69" s="3" t="n">
        <v>125</v>
      </c>
      <c r="L69" s="38" t="n">
        <f aca="false">SUM(G69+H69-I69+J69)</f>
        <v>53078</v>
      </c>
      <c r="M69" s="38" t="n">
        <f aca="false">SUM(G69+H69-I69+K69)</f>
        <v>5207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/>
      <c r="B70" s="27" t="s">
        <v>120</v>
      </c>
      <c r="C70" s="28" t="s">
        <v>121</v>
      </c>
      <c r="D70" s="35" t="n">
        <v>2025</v>
      </c>
      <c r="E70" s="28" t="s">
        <v>37</v>
      </c>
      <c r="F70" s="33" t="s">
        <v>32</v>
      </c>
      <c r="G70" s="3" t="n">
        <v>53649</v>
      </c>
      <c r="H70" s="3" t="n">
        <v>1995</v>
      </c>
      <c r="I70" s="3" t="n">
        <v>3500</v>
      </c>
      <c r="J70" s="3" t="n">
        <v>1125</v>
      </c>
      <c r="K70" s="3" t="n">
        <v>125</v>
      </c>
      <c r="L70" s="38" t="n">
        <f aca="false">SUM(G70+H70-I70+J70)</f>
        <v>53269</v>
      </c>
      <c r="M70" s="38" t="n">
        <f aca="false">SUM(G70+H70-I70+K70)</f>
        <v>52269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7"/>
      <c r="B71" s="27" t="s">
        <v>122</v>
      </c>
      <c r="C71" s="28" t="s">
        <v>123</v>
      </c>
      <c r="D71" s="35" t="n">
        <v>2025</v>
      </c>
      <c r="E71" s="28" t="s">
        <v>37</v>
      </c>
      <c r="F71" s="33" t="s">
        <v>32</v>
      </c>
      <c r="G71" s="3" t="n">
        <v>53839</v>
      </c>
      <c r="H71" s="3" t="n">
        <v>1995</v>
      </c>
      <c r="I71" s="3" t="n">
        <v>3500</v>
      </c>
      <c r="J71" s="3" t="n">
        <v>1125</v>
      </c>
      <c r="K71" s="3" t="n">
        <v>125</v>
      </c>
      <c r="L71" s="38" t="n">
        <f aca="false">SUM(G71+H71-I71+J71)</f>
        <v>53459</v>
      </c>
      <c r="M71" s="38" t="n">
        <f aca="false">SUM(G71+H71-I71+K71)</f>
        <v>52459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7"/>
      <c r="B72" s="27" t="s">
        <v>124</v>
      </c>
      <c r="C72" s="28" t="s">
        <v>125</v>
      </c>
      <c r="D72" s="35" t="n">
        <v>2025</v>
      </c>
      <c r="E72" s="28" t="s">
        <v>37</v>
      </c>
      <c r="F72" s="33" t="s">
        <v>32</v>
      </c>
      <c r="G72" s="3" t="n">
        <v>56657</v>
      </c>
      <c r="H72" s="3" t="n">
        <v>1995</v>
      </c>
      <c r="I72" s="3" t="n">
        <v>3500</v>
      </c>
      <c r="J72" s="3" t="n">
        <v>1125</v>
      </c>
      <c r="K72" s="3" t="n">
        <v>125</v>
      </c>
      <c r="L72" s="38" t="n">
        <f aca="false">SUM(G72+H72-I72+J72)</f>
        <v>56277</v>
      </c>
      <c r="M72" s="38" t="n">
        <f aca="false">SUM(G72+H72-I72+K72)</f>
        <v>5527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7"/>
      <c r="B73" s="27" t="s">
        <v>126</v>
      </c>
      <c r="C73" s="28" t="s">
        <v>127</v>
      </c>
      <c r="D73" s="35" t="n">
        <v>2025</v>
      </c>
      <c r="E73" s="28" t="s">
        <v>37</v>
      </c>
      <c r="F73" s="33" t="s">
        <v>32</v>
      </c>
      <c r="G73" s="3" t="n">
        <v>56843</v>
      </c>
      <c r="H73" s="3" t="n">
        <v>1995</v>
      </c>
      <c r="I73" s="3" t="n">
        <v>3500</v>
      </c>
      <c r="J73" s="3" t="n">
        <v>1125</v>
      </c>
      <c r="K73" s="3" t="n">
        <v>125</v>
      </c>
      <c r="L73" s="38" t="n">
        <f aca="false">SUM(G73+H73-I73+J73)</f>
        <v>56463</v>
      </c>
      <c r="M73" s="38" t="n">
        <f aca="false">SUM(G73+H73-I73+K73)</f>
        <v>5546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33"/>
      <c r="D74" s="35"/>
      <c r="E74" s="28"/>
      <c r="F74" s="33"/>
      <c r="L74" s="38"/>
      <c r="M74" s="3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s">
        <v>128</v>
      </c>
      <c r="B75" s="4"/>
      <c r="C75" s="42"/>
      <c r="D75" s="35"/>
      <c r="E75" s="28"/>
      <c r="F75" s="33"/>
      <c r="G75" s="37"/>
      <c r="I75" s="37"/>
      <c r="L75" s="38"/>
      <c r="M75" s="3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3" t="s">
        <v>19</v>
      </c>
      <c r="B76" s="43" t="s">
        <v>129</v>
      </c>
      <c r="C76" s="19" t="s">
        <v>21</v>
      </c>
      <c r="D76" s="19" t="s">
        <v>22</v>
      </c>
      <c r="E76" s="19" t="s">
        <v>23</v>
      </c>
      <c r="F76" s="20" t="s">
        <v>24</v>
      </c>
      <c r="G76" s="37"/>
      <c r="I76" s="37"/>
      <c r="L76" s="38"/>
      <c r="M76" s="3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7"/>
      <c r="B77" s="27" t="s">
        <v>130</v>
      </c>
      <c r="C77" s="28" t="s">
        <v>131</v>
      </c>
      <c r="D77" s="35" t="n">
        <v>2025</v>
      </c>
      <c r="E77" s="28" t="s">
        <v>37</v>
      </c>
      <c r="F77" s="33" t="s">
        <v>32</v>
      </c>
      <c r="G77" s="37" t="n">
        <v>51013</v>
      </c>
      <c r="H77" s="3" t="n">
        <v>1995</v>
      </c>
      <c r="I77" s="37" t="n">
        <v>3500</v>
      </c>
      <c r="J77" s="3" t="n">
        <v>1125</v>
      </c>
      <c r="K77" s="26"/>
      <c r="L77" s="38" t="n">
        <f aca="false">SUM(G77+H77-I77+J77)</f>
        <v>50633</v>
      </c>
      <c r="M77" s="3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7"/>
      <c r="B78" s="27" t="s">
        <v>132</v>
      </c>
      <c r="C78" s="28" t="s">
        <v>133</v>
      </c>
      <c r="D78" s="35" t="n">
        <v>2025</v>
      </c>
      <c r="E78" s="28" t="s">
        <v>37</v>
      </c>
      <c r="F78" s="33" t="s">
        <v>32</v>
      </c>
      <c r="G78" s="37" t="n">
        <v>51203</v>
      </c>
      <c r="H78" s="3" t="n">
        <v>1995</v>
      </c>
      <c r="I78" s="37" t="n">
        <v>3500</v>
      </c>
      <c r="J78" s="3" t="n">
        <v>1125</v>
      </c>
      <c r="K78" s="26"/>
      <c r="L78" s="38" t="n">
        <f aca="false">SUM(G78+H78-I78+J78)</f>
        <v>50823</v>
      </c>
      <c r="M78" s="3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7"/>
      <c r="B79" s="27" t="s">
        <v>134</v>
      </c>
      <c r="C79" s="28" t="s">
        <v>135</v>
      </c>
      <c r="D79" s="35" t="n">
        <v>2025</v>
      </c>
      <c r="E79" s="28" t="s">
        <v>37</v>
      </c>
      <c r="F79" s="33" t="s">
        <v>32</v>
      </c>
      <c r="G79" s="37" t="n">
        <v>51395</v>
      </c>
      <c r="H79" s="3" t="n">
        <v>1995</v>
      </c>
      <c r="I79" s="37" t="n">
        <v>3500</v>
      </c>
      <c r="J79" s="3" t="n">
        <v>1125</v>
      </c>
      <c r="K79" s="26"/>
      <c r="L79" s="38" t="n">
        <f aca="false">SUM(G79+H79-I79+J79)</f>
        <v>51015</v>
      </c>
      <c r="M79" s="3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/>
      <c r="B80" s="27" t="s">
        <v>136</v>
      </c>
      <c r="C80" s="28" t="s">
        <v>137</v>
      </c>
      <c r="D80" s="35" t="n">
        <v>2025</v>
      </c>
      <c r="E80" s="28" t="s">
        <v>37</v>
      </c>
      <c r="F80" s="33" t="s">
        <v>32</v>
      </c>
      <c r="G80" s="37" t="n">
        <v>51585</v>
      </c>
      <c r="H80" s="3" t="n">
        <v>1995</v>
      </c>
      <c r="I80" s="37" t="n">
        <v>3500</v>
      </c>
      <c r="J80" s="3" t="n">
        <v>1125</v>
      </c>
      <c r="K80" s="26"/>
      <c r="L80" s="38" t="n">
        <f aca="false">SUM(G80+H80-I80+J80)</f>
        <v>51205</v>
      </c>
      <c r="M80" s="3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/>
      <c r="B81" s="27" t="s">
        <v>138</v>
      </c>
      <c r="C81" s="28" t="s">
        <v>139</v>
      </c>
      <c r="D81" s="35" t="n">
        <v>2025</v>
      </c>
      <c r="E81" s="28" t="s">
        <v>37</v>
      </c>
      <c r="F81" s="33" t="s">
        <v>32</v>
      </c>
      <c r="G81" s="37" t="n">
        <v>54403</v>
      </c>
      <c r="H81" s="3" t="n">
        <v>1995</v>
      </c>
      <c r="I81" s="37" t="n">
        <v>3500</v>
      </c>
      <c r="J81" s="3" t="n">
        <v>1125</v>
      </c>
      <c r="K81" s="26"/>
      <c r="L81" s="38" t="n">
        <f aca="false">SUM(G81+H81-I81+J81)</f>
        <v>54023</v>
      </c>
      <c r="M81" s="3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/>
      <c r="B82" s="27" t="s">
        <v>140</v>
      </c>
      <c r="C82" s="28" t="s">
        <v>141</v>
      </c>
      <c r="D82" s="35" t="n">
        <v>2025</v>
      </c>
      <c r="E82" s="28" t="s">
        <v>37</v>
      </c>
      <c r="F82" s="33" t="s">
        <v>32</v>
      </c>
      <c r="G82" s="37" t="n">
        <v>54589</v>
      </c>
      <c r="H82" s="3" t="n">
        <v>1995</v>
      </c>
      <c r="I82" s="37" t="n">
        <v>3500</v>
      </c>
      <c r="J82" s="3" t="n">
        <v>1125</v>
      </c>
      <c r="K82" s="26"/>
      <c r="L82" s="38" t="n">
        <f aca="false">SUM(G82+H82-I82+J82)</f>
        <v>54209</v>
      </c>
      <c r="M82" s="3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/>
      <c r="B83" s="27" t="s">
        <v>142</v>
      </c>
      <c r="C83" s="28" t="s">
        <v>143</v>
      </c>
      <c r="D83" s="35" t="n">
        <v>2025</v>
      </c>
      <c r="E83" s="28" t="s">
        <v>37</v>
      </c>
      <c r="F83" s="33" t="s">
        <v>32</v>
      </c>
      <c r="G83" s="37" t="n">
        <v>54300</v>
      </c>
      <c r="H83" s="3" t="n">
        <v>1995</v>
      </c>
      <c r="I83" s="37" t="n">
        <v>3500</v>
      </c>
      <c r="J83" s="3" t="n">
        <v>1125</v>
      </c>
      <c r="K83" s="26"/>
      <c r="L83" s="38" t="n">
        <f aca="false">SUM(G83+H83-I83+J83)</f>
        <v>53920</v>
      </c>
      <c r="M83" s="3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/>
      <c r="B84" s="27" t="s">
        <v>144</v>
      </c>
      <c r="C84" s="28" t="s">
        <v>145</v>
      </c>
      <c r="D84" s="35" t="n">
        <v>2025</v>
      </c>
      <c r="E84" s="28" t="s">
        <v>37</v>
      </c>
      <c r="F84" s="33" t="s">
        <v>32</v>
      </c>
      <c r="G84" s="37" t="n">
        <v>54490</v>
      </c>
      <c r="H84" s="3" t="n">
        <v>1995</v>
      </c>
      <c r="I84" s="37" t="n">
        <v>3500</v>
      </c>
      <c r="J84" s="3" t="n">
        <v>1125</v>
      </c>
      <c r="K84" s="26"/>
      <c r="L84" s="38" t="n">
        <f aca="false">SUM(G84+H84-I84+J84)</f>
        <v>54110</v>
      </c>
      <c r="M84" s="3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/>
      <c r="B85" s="27" t="s">
        <v>146</v>
      </c>
      <c r="C85" s="28" t="s">
        <v>147</v>
      </c>
      <c r="D85" s="35" t="n">
        <v>2025</v>
      </c>
      <c r="E85" s="28" t="s">
        <v>37</v>
      </c>
      <c r="F85" s="33" t="s">
        <v>32</v>
      </c>
      <c r="G85" s="37" t="n">
        <v>54682</v>
      </c>
      <c r="H85" s="3" t="n">
        <v>1995</v>
      </c>
      <c r="I85" s="37" t="n">
        <v>3500</v>
      </c>
      <c r="J85" s="3" t="n">
        <v>1125</v>
      </c>
      <c r="K85" s="26"/>
      <c r="L85" s="38" t="n">
        <f aca="false">SUM(G85+H85-I85+J85)</f>
        <v>54302</v>
      </c>
      <c r="M85" s="3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/>
      <c r="B86" s="27" t="s">
        <v>148</v>
      </c>
      <c r="C86" s="28" t="s">
        <v>149</v>
      </c>
      <c r="D86" s="35" t="n">
        <v>2025</v>
      </c>
      <c r="E86" s="28" t="s">
        <v>37</v>
      </c>
      <c r="F86" s="33" t="s">
        <v>32</v>
      </c>
      <c r="G86" s="37" t="n">
        <v>54872</v>
      </c>
      <c r="H86" s="3" t="n">
        <v>1995</v>
      </c>
      <c r="I86" s="37" t="n">
        <v>3500</v>
      </c>
      <c r="J86" s="3" t="n">
        <v>1125</v>
      </c>
      <c r="K86" s="26"/>
      <c r="L86" s="38" t="n">
        <f aca="false">SUM(G86+H86-I86+J86)</f>
        <v>54492</v>
      </c>
      <c r="M86" s="3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/>
      <c r="B87" s="27" t="s">
        <v>150</v>
      </c>
      <c r="C87" s="28" t="s">
        <v>151</v>
      </c>
      <c r="D87" s="35" t="n">
        <v>2025</v>
      </c>
      <c r="E87" s="28" t="s">
        <v>37</v>
      </c>
      <c r="F87" s="33" t="s">
        <v>32</v>
      </c>
      <c r="G87" s="37" t="n">
        <v>57691</v>
      </c>
      <c r="H87" s="3" t="n">
        <v>1995</v>
      </c>
      <c r="I87" s="37" t="n">
        <v>3500</v>
      </c>
      <c r="J87" s="3" t="n">
        <v>1125</v>
      </c>
      <c r="K87" s="26"/>
      <c r="L87" s="38" t="n">
        <f aca="false">SUM(G87+H87-I87+J87)</f>
        <v>57311</v>
      </c>
      <c r="M87" s="3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/>
      <c r="B88" s="27" t="s">
        <v>152</v>
      </c>
      <c r="C88" s="28" t="s">
        <v>153</v>
      </c>
      <c r="D88" s="35" t="n">
        <v>2025</v>
      </c>
      <c r="E88" s="28" t="s">
        <v>37</v>
      </c>
      <c r="F88" s="33" t="s">
        <v>32</v>
      </c>
      <c r="G88" s="37" t="n">
        <v>57877</v>
      </c>
      <c r="H88" s="3" t="n">
        <v>1995</v>
      </c>
      <c r="I88" s="37" t="n">
        <v>3500</v>
      </c>
      <c r="J88" s="3" t="n">
        <v>1125</v>
      </c>
      <c r="K88" s="26"/>
      <c r="L88" s="38" t="n">
        <f aca="false">SUM(G88+H88-I88+J88)</f>
        <v>57497</v>
      </c>
      <c r="M88" s="3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46"/>
      <c r="C89" s="28"/>
      <c r="D89" s="35"/>
      <c r="E89" s="28"/>
      <c r="F89" s="33"/>
      <c r="G89" s="37"/>
      <c r="I89" s="37"/>
      <c r="L89" s="38"/>
      <c r="M89" s="3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s">
        <v>154</v>
      </c>
      <c r="B90" s="4"/>
      <c r="C90" s="42"/>
      <c r="D90" s="35"/>
      <c r="E90" s="28"/>
      <c r="F90" s="33"/>
      <c r="G90" s="37"/>
      <c r="I90" s="37"/>
      <c r="L90" s="38"/>
      <c r="M90" s="3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3" t="s">
        <v>19</v>
      </c>
      <c r="B91" s="43" t="s">
        <v>155</v>
      </c>
      <c r="C91" s="19" t="s">
        <v>21</v>
      </c>
      <c r="D91" s="19" t="s">
        <v>22</v>
      </c>
      <c r="E91" s="19" t="s">
        <v>23</v>
      </c>
      <c r="F91" s="20" t="s">
        <v>24</v>
      </c>
      <c r="G91" s="37"/>
      <c r="I91" s="37"/>
      <c r="L91" s="38"/>
      <c r="M91" s="3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27" t="s">
        <v>156</v>
      </c>
      <c r="C92" s="28" t="s">
        <v>63</v>
      </c>
      <c r="D92" s="35" t="n">
        <v>2025</v>
      </c>
      <c r="E92" s="28" t="s">
        <v>157</v>
      </c>
      <c r="F92" s="33" t="s">
        <v>32</v>
      </c>
      <c r="G92" s="47" t="s">
        <v>158</v>
      </c>
      <c r="I92" s="37"/>
      <c r="K92" s="26"/>
      <c r="L92" s="38" t="e">
        <f aca="false">SUM(G92+H92-I92+J92)</f>
        <v>#VALUE!</v>
      </c>
      <c r="M92" s="3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7" t="s">
        <v>159</v>
      </c>
      <c r="C93" s="28" t="s">
        <v>65</v>
      </c>
      <c r="D93" s="35" t="n">
        <v>2025</v>
      </c>
      <c r="E93" s="28" t="s">
        <v>157</v>
      </c>
      <c r="F93" s="33" t="s">
        <v>32</v>
      </c>
      <c r="G93" s="3" t="s">
        <v>158</v>
      </c>
      <c r="K93" s="26"/>
      <c r="L93" s="38" t="e">
        <f aca="false">SUM(G93+H93-I93+J93)</f>
        <v>#VALUE!</v>
      </c>
      <c r="M93" s="3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7" t="s">
        <v>160</v>
      </c>
      <c r="C94" s="28" t="s">
        <v>67</v>
      </c>
      <c r="D94" s="35" t="n">
        <v>2025</v>
      </c>
      <c r="E94" s="28" t="s">
        <v>157</v>
      </c>
      <c r="F94" s="33" t="s">
        <v>32</v>
      </c>
      <c r="G94" s="3" t="s">
        <v>158</v>
      </c>
      <c r="K94" s="26"/>
      <c r="L94" s="38" t="e">
        <f aca="false">SUM(G94+H94-I94+J94)</f>
        <v>#VALUE!</v>
      </c>
      <c r="M94" s="3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7" t="s">
        <v>161</v>
      </c>
      <c r="C95" s="28" t="s">
        <v>69</v>
      </c>
      <c r="D95" s="35" t="n">
        <v>2025</v>
      </c>
      <c r="E95" s="28" t="s">
        <v>157</v>
      </c>
      <c r="F95" s="33" t="s">
        <v>32</v>
      </c>
      <c r="G95" s="3" t="s">
        <v>158</v>
      </c>
      <c r="K95" s="26"/>
      <c r="L95" s="38" t="e">
        <f aca="false">SUM(G95+H95-I95+J95)</f>
        <v>#VALUE!</v>
      </c>
      <c r="M95" s="3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7" t="s">
        <v>70</v>
      </c>
      <c r="C96" s="28" t="s">
        <v>71</v>
      </c>
      <c r="D96" s="35" t="n">
        <v>2025</v>
      </c>
      <c r="E96" s="28" t="s">
        <v>157</v>
      </c>
      <c r="F96" s="33" t="s">
        <v>32</v>
      </c>
      <c r="G96" s="3" t="s">
        <v>158</v>
      </c>
      <c r="K96" s="26"/>
      <c r="L96" s="38" t="e">
        <f aca="false">SUM(G96+H96-I96+J96)</f>
        <v>#VALUE!</v>
      </c>
      <c r="M96" s="3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7" t="s">
        <v>72</v>
      </c>
      <c r="C97" s="28" t="s">
        <v>73</v>
      </c>
      <c r="D97" s="35" t="n">
        <v>2025</v>
      </c>
      <c r="E97" s="28" t="s">
        <v>157</v>
      </c>
      <c r="F97" s="33" t="s">
        <v>32</v>
      </c>
      <c r="G97" s="3" t="s">
        <v>158</v>
      </c>
      <c r="K97" s="26"/>
      <c r="L97" s="38" t="e">
        <f aca="false">SUM(G97+H97-I97+J97)</f>
        <v>#VALUE!</v>
      </c>
      <c r="M97" s="3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7"/>
      <c r="B98" s="27"/>
      <c r="C98" s="28"/>
      <c r="D98" s="35"/>
      <c r="E98" s="28"/>
      <c r="G98" s="37"/>
      <c r="I98" s="37"/>
      <c r="L98" s="38"/>
      <c r="M98" s="3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s">
        <v>162</v>
      </c>
      <c r="B99" s="4"/>
      <c r="C99" s="42"/>
      <c r="D99" s="35"/>
      <c r="E99" s="28"/>
      <c r="F99" s="33"/>
      <c r="G99" s="37"/>
      <c r="I99" s="37"/>
      <c r="L99" s="38"/>
      <c r="M99" s="3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3" t="s">
        <v>19</v>
      </c>
      <c r="B100" s="43" t="s">
        <v>163</v>
      </c>
      <c r="C100" s="19" t="s">
        <v>21</v>
      </c>
      <c r="D100" s="19" t="s">
        <v>22</v>
      </c>
      <c r="E100" s="19" t="s">
        <v>23</v>
      </c>
      <c r="F100" s="20" t="s">
        <v>24</v>
      </c>
      <c r="G100" s="37"/>
      <c r="I100" s="37"/>
      <c r="L100" s="38"/>
      <c r="M100" s="3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7"/>
      <c r="B101" s="27" t="s">
        <v>164</v>
      </c>
      <c r="C101" s="28" t="s">
        <v>77</v>
      </c>
      <c r="D101" s="35" t="n">
        <v>2025</v>
      </c>
      <c r="E101" s="28" t="s">
        <v>157</v>
      </c>
      <c r="F101" s="33" t="s">
        <v>32</v>
      </c>
      <c r="G101" s="47" t="s">
        <v>158</v>
      </c>
      <c r="I101" s="37"/>
      <c r="L101" s="38" t="e">
        <f aca="false">SUM(G101+H101-I101+J101)</f>
        <v>#VALUE!</v>
      </c>
      <c r="M101" s="38" t="e">
        <f aca="false">SUM(G101+H101-I101+K101)</f>
        <v>#VALUE!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7"/>
      <c r="B102" s="27" t="s">
        <v>165</v>
      </c>
      <c r="C102" s="28" t="s">
        <v>79</v>
      </c>
      <c r="D102" s="35" t="n">
        <v>2025</v>
      </c>
      <c r="E102" s="28" t="s">
        <v>157</v>
      </c>
      <c r="F102" s="33" t="s">
        <v>32</v>
      </c>
      <c r="G102" s="37" t="s">
        <v>158</v>
      </c>
      <c r="I102" s="37"/>
      <c r="L102" s="38" t="e">
        <f aca="false">SUM(G102+H102-I102+J102)</f>
        <v>#VALUE!</v>
      </c>
      <c r="M102" s="38" t="e">
        <f aca="false">SUM(G102+H102-I102+K102)</f>
        <v>#VALUE!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7"/>
      <c r="B103" s="27" t="s">
        <v>166</v>
      </c>
      <c r="C103" s="28" t="s">
        <v>81</v>
      </c>
      <c r="D103" s="35" t="n">
        <v>2025</v>
      </c>
      <c r="E103" s="28" t="s">
        <v>157</v>
      </c>
      <c r="F103" s="33" t="s">
        <v>32</v>
      </c>
      <c r="G103" s="37" t="s">
        <v>158</v>
      </c>
      <c r="I103" s="37"/>
      <c r="L103" s="38" t="e">
        <f aca="false">SUM(G103+H103-I103+J103)</f>
        <v>#VALUE!</v>
      </c>
      <c r="M103" s="38" t="e">
        <f aca="false">SUM(G103+H103-I103+K103)</f>
        <v>#VALUE!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7"/>
      <c r="B104" s="27" t="s">
        <v>167</v>
      </c>
      <c r="C104" s="28" t="s">
        <v>83</v>
      </c>
      <c r="D104" s="35" t="n">
        <v>2025</v>
      </c>
      <c r="E104" s="28" t="s">
        <v>157</v>
      </c>
      <c r="F104" s="33" t="s">
        <v>32</v>
      </c>
      <c r="G104" s="37" t="s">
        <v>158</v>
      </c>
      <c r="I104" s="37"/>
      <c r="L104" s="38" t="e">
        <f aca="false">SUM(G104+H104-I104+J104)</f>
        <v>#VALUE!</v>
      </c>
      <c r="M104" s="38" t="e">
        <f aca="false">SUM(G104+H104-I104+K104)</f>
        <v>#VALUE!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/>
      <c r="B105" s="27" t="s">
        <v>168</v>
      </c>
      <c r="C105" s="28" t="s">
        <v>85</v>
      </c>
      <c r="D105" s="35" t="n">
        <v>2025</v>
      </c>
      <c r="E105" s="28" t="s">
        <v>157</v>
      </c>
      <c r="F105" s="33" t="s">
        <v>32</v>
      </c>
      <c r="G105" s="37" t="s">
        <v>158</v>
      </c>
      <c r="I105" s="37"/>
      <c r="L105" s="38" t="e">
        <f aca="false">SUM(G105+H105-I105+J105)</f>
        <v>#VALUE!</v>
      </c>
      <c r="M105" s="38" t="e">
        <f aca="false">SUM(G105+H105-I105+K105)</f>
        <v>#VALUE!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/>
      <c r="B106" s="27" t="s">
        <v>169</v>
      </c>
      <c r="C106" s="28" t="s">
        <v>87</v>
      </c>
      <c r="D106" s="35" t="n">
        <v>2025</v>
      </c>
      <c r="E106" s="28" t="s">
        <v>157</v>
      </c>
      <c r="F106" s="33" t="s">
        <v>32</v>
      </c>
      <c r="G106" s="37" t="s">
        <v>158</v>
      </c>
      <c r="I106" s="37"/>
      <c r="L106" s="38" t="e">
        <f aca="false">SUM(G106+H106-I106+J106)</f>
        <v>#VALUE!</v>
      </c>
      <c r="M106" s="38" t="e">
        <f aca="false">SUM(G106+H106-I106+K106)</f>
        <v>#VALUE!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33"/>
      <c r="D107" s="35"/>
      <c r="E107" s="28"/>
      <c r="F107" s="33"/>
      <c r="L107" s="38"/>
      <c r="M107" s="3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s">
        <v>170</v>
      </c>
      <c r="B108" s="4"/>
      <c r="C108" s="42"/>
      <c r="D108" s="35"/>
      <c r="E108" s="28"/>
      <c r="F108" s="33"/>
      <c r="L108" s="38"/>
      <c r="M108" s="3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43" t="s">
        <v>19</v>
      </c>
      <c r="B109" s="43" t="s">
        <v>171</v>
      </c>
      <c r="C109" s="19" t="s">
        <v>21</v>
      </c>
      <c r="D109" s="19" t="s">
        <v>22</v>
      </c>
      <c r="E109" s="19" t="s">
        <v>23</v>
      </c>
      <c r="F109" s="20" t="s">
        <v>24</v>
      </c>
      <c r="L109" s="38"/>
      <c r="M109" s="3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7"/>
      <c r="B110" s="27" t="s">
        <v>104</v>
      </c>
      <c r="C110" s="28" t="s">
        <v>105</v>
      </c>
      <c r="D110" s="35" t="n">
        <v>2025</v>
      </c>
      <c r="E110" s="28" t="s">
        <v>157</v>
      </c>
      <c r="F110" s="33" t="s">
        <v>32</v>
      </c>
      <c r="G110" s="21" t="s">
        <v>158</v>
      </c>
      <c r="K110" s="26"/>
      <c r="L110" s="38" t="e">
        <f aca="false">SUM(G110+H110-I110+J110)</f>
        <v>#VALUE!</v>
      </c>
      <c r="M110" s="3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/>
      <c r="B111" s="27" t="s">
        <v>106</v>
      </c>
      <c r="C111" s="28" t="s">
        <v>107</v>
      </c>
      <c r="D111" s="35" t="n">
        <v>2025</v>
      </c>
      <c r="E111" s="28" t="s">
        <v>157</v>
      </c>
      <c r="F111" s="33" t="s">
        <v>32</v>
      </c>
      <c r="G111" s="3" t="s">
        <v>158</v>
      </c>
      <c r="K111" s="26"/>
      <c r="L111" s="38" t="e">
        <f aca="false">SUM(G111+H111-I111+J111)</f>
        <v>#VALUE!</v>
      </c>
      <c r="M111" s="3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/>
      <c r="B112" s="27" t="s">
        <v>108</v>
      </c>
      <c r="C112" s="28" t="s">
        <v>109</v>
      </c>
      <c r="D112" s="35" t="n">
        <v>2025</v>
      </c>
      <c r="E112" s="28" t="s">
        <v>157</v>
      </c>
      <c r="F112" s="33" t="s">
        <v>32</v>
      </c>
      <c r="G112" s="3" t="s">
        <v>158</v>
      </c>
      <c r="K112" s="26"/>
      <c r="L112" s="38" t="e">
        <f aca="false">SUM(G112+H112-I112+J112)</f>
        <v>#VALUE!</v>
      </c>
      <c r="M112" s="3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/>
      <c r="B113" s="27" t="s">
        <v>110</v>
      </c>
      <c r="C113" s="28" t="s">
        <v>111</v>
      </c>
      <c r="D113" s="35" t="n">
        <v>2025</v>
      </c>
      <c r="E113" s="28" t="s">
        <v>157</v>
      </c>
      <c r="F113" s="33" t="s">
        <v>32</v>
      </c>
      <c r="G113" s="3" t="s">
        <v>158</v>
      </c>
      <c r="K113" s="26"/>
      <c r="L113" s="38" t="e">
        <f aca="false">SUM(G113+H113-I113+J113)</f>
        <v>#VALUE!</v>
      </c>
      <c r="M113" s="3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/>
      <c r="B114" s="27" t="s">
        <v>112</v>
      </c>
      <c r="C114" s="28" t="s">
        <v>113</v>
      </c>
      <c r="D114" s="35" t="n">
        <v>2025</v>
      </c>
      <c r="E114" s="28" t="s">
        <v>157</v>
      </c>
      <c r="F114" s="33" t="s">
        <v>32</v>
      </c>
      <c r="G114" s="3" t="s">
        <v>158</v>
      </c>
      <c r="K114" s="26"/>
      <c r="L114" s="38" t="e">
        <f aca="false">SUM(G114+H114-I114+J114)</f>
        <v>#VALUE!</v>
      </c>
      <c r="M114" s="3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/>
      <c r="B115" s="27" t="s">
        <v>114</v>
      </c>
      <c r="C115" s="28" t="s">
        <v>115</v>
      </c>
      <c r="D115" s="35" t="n">
        <v>2025</v>
      </c>
      <c r="E115" s="28" t="s">
        <v>157</v>
      </c>
      <c r="F115" s="33" t="s">
        <v>32</v>
      </c>
      <c r="G115" s="3" t="s">
        <v>158</v>
      </c>
      <c r="K115" s="26"/>
      <c r="L115" s="38" t="e">
        <f aca="false">SUM(G115+H115-I115+J115)</f>
        <v>#VALUE!</v>
      </c>
      <c r="M115" s="3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/>
      <c r="B116" s="27" t="s">
        <v>116</v>
      </c>
      <c r="C116" s="28" t="s">
        <v>117</v>
      </c>
      <c r="D116" s="35" t="n">
        <v>2025</v>
      </c>
      <c r="E116" s="28" t="s">
        <v>157</v>
      </c>
      <c r="F116" s="33" t="s">
        <v>32</v>
      </c>
      <c r="G116" s="3" t="s">
        <v>158</v>
      </c>
      <c r="K116" s="26"/>
      <c r="L116" s="38" t="e">
        <f aca="false">SUM(G116+H116-I116+J116)</f>
        <v>#VALUE!</v>
      </c>
      <c r="M116" s="3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/>
      <c r="B117" s="27" t="s">
        <v>118</v>
      </c>
      <c r="C117" s="28" t="s">
        <v>119</v>
      </c>
      <c r="D117" s="35" t="n">
        <v>2025</v>
      </c>
      <c r="E117" s="28" t="s">
        <v>157</v>
      </c>
      <c r="F117" s="33" t="s">
        <v>32</v>
      </c>
      <c r="G117" s="3" t="s">
        <v>158</v>
      </c>
      <c r="K117" s="26"/>
      <c r="L117" s="38" t="e">
        <f aca="false">SUM(G117+H117-I117+J117)</f>
        <v>#VALUE!</v>
      </c>
      <c r="M117" s="3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/>
      <c r="B118" s="27" t="s">
        <v>120</v>
      </c>
      <c r="C118" s="28" t="s">
        <v>121</v>
      </c>
      <c r="D118" s="35" t="n">
        <v>2025</v>
      </c>
      <c r="E118" s="28" t="s">
        <v>157</v>
      </c>
      <c r="F118" s="33" t="s">
        <v>32</v>
      </c>
      <c r="G118" s="3" t="s">
        <v>158</v>
      </c>
      <c r="K118" s="26"/>
      <c r="L118" s="38" t="e">
        <f aca="false">SUM(G118+H118-I118+J118)</f>
        <v>#VALUE!</v>
      </c>
      <c r="M118" s="3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/>
      <c r="B119" s="27" t="s">
        <v>122</v>
      </c>
      <c r="C119" s="28" t="s">
        <v>123</v>
      </c>
      <c r="D119" s="35" t="n">
        <v>2025</v>
      </c>
      <c r="E119" s="28" t="s">
        <v>157</v>
      </c>
      <c r="F119" s="33" t="s">
        <v>32</v>
      </c>
      <c r="G119" s="3" t="s">
        <v>158</v>
      </c>
      <c r="K119" s="26"/>
      <c r="L119" s="38" t="e">
        <f aca="false">SUM(G119+H119-I119+J119)</f>
        <v>#VALUE!</v>
      </c>
      <c r="M119" s="3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/>
      <c r="B120" s="27" t="s">
        <v>124</v>
      </c>
      <c r="C120" s="28" t="s">
        <v>125</v>
      </c>
      <c r="D120" s="35" t="n">
        <v>2025</v>
      </c>
      <c r="E120" s="28" t="s">
        <v>157</v>
      </c>
      <c r="F120" s="33" t="s">
        <v>32</v>
      </c>
      <c r="G120" s="3" t="s">
        <v>158</v>
      </c>
      <c r="K120" s="26"/>
      <c r="L120" s="38" t="e">
        <f aca="false">SUM(G120+H120-I120+J120)</f>
        <v>#VALUE!</v>
      </c>
      <c r="M120" s="3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/>
      <c r="B121" s="27" t="s">
        <v>126</v>
      </c>
      <c r="C121" s="28" t="s">
        <v>127</v>
      </c>
      <c r="D121" s="35" t="n">
        <v>2025</v>
      </c>
      <c r="E121" s="28" t="s">
        <v>157</v>
      </c>
      <c r="F121" s="33" t="s">
        <v>32</v>
      </c>
      <c r="G121" s="3" t="s">
        <v>158</v>
      </c>
      <c r="K121" s="26"/>
      <c r="L121" s="38" t="e">
        <f aca="false">SUM(G121+H121-I121+J121)</f>
        <v>#VALUE!</v>
      </c>
      <c r="M121" s="3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33"/>
      <c r="D122" s="35"/>
      <c r="E122" s="28"/>
      <c r="F122" s="33"/>
      <c r="L122" s="38"/>
      <c r="M122" s="3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s">
        <v>172</v>
      </c>
      <c r="B123" s="4"/>
      <c r="C123" s="42"/>
      <c r="D123" s="35"/>
      <c r="E123" s="28"/>
      <c r="F123" s="33"/>
      <c r="L123" s="38"/>
      <c r="M123" s="3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43" t="s">
        <v>19</v>
      </c>
      <c r="B124" s="43" t="s">
        <v>173</v>
      </c>
      <c r="C124" s="19" t="s">
        <v>21</v>
      </c>
      <c r="D124" s="19" t="s">
        <v>22</v>
      </c>
      <c r="E124" s="19" t="s">
        <v>23</v>
      </c>
      <c r="F124" s="20" t="s">
        <v>24</v>
      </c>
      <c r="L124" s="38"/>
      <c r="M124" s="3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7"/>
      <c r="B125" s="27" t="s">
        <v>174</v>
      </c>
      <c r="C125" s="28" t="s">
        <v>131</v>
      </c>
      <c r="D125" s="35" t="n">
        <v>2025</v>
      </c>
      <c r="E125" s="28" t="s">
        <v>157</v>
      </c>
      <c r="F125" s="33" t="s">
        <v>32</v>
      </c>
      <c r="G125" s="21" t="s">
        <v>158</v>
      </c>
      <c r="K125" s="26"/>
      <c r="L125" s="38" t="e">
        <f aca="false">SUM(G125+H125-I125+J125)</f>
        <v>#VALUE!</v>
      </c>
      <c r="M125" s="3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/>
      <c r="B126" s="27" t="s">
        <v>132</v>
      </c>
      <c r="C126" s="28" t="s">
        <v>133</v>
      </c>
      <c r="D126" s="35" t="n">
        <v>2025</v>
      </c>
      <c r="E126" s="28" t="s">
        <v>157</v>
      </c>
      <c r="F126" s="33" t="s">
        <v>32</v>
      </c>
      <c r="G126" s="3" t="s">
        <v>158</v>
      </c>
      <c r="K126" s="26"/>
      <c r="L126" s="38" t="e">
        <f aca="false">SUM(G126+H126-I126+J126)</f>
        <v>#VALUE!</v>
      </c>
      <c r="M126" s="3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/>
      <c r="B127" s="27" t="s">
        <v>134</v>
      </c>
      <c r="C127" s="28" t="s">
        <v>135</v>
      </c>
      <c r="D127" s="35" t="n">
        <v>2025</v>
      </c>
      <c r="E127" s="28" t="s">
        <v>157</v>
      </c>
      <c r="F127" s="33" t="s">
        <v>32</v>
      </c>
      <c r="G127" s="3" t="s">
        <v>158</v>
      </c>
      <c r="K127" s="26"/>
      <c r="L127" s="38" t="e">
        <f aca="false">SUM(G127+H127-I127+J127)</f>
        <v>#VALUE!</v>
      </c>
      <c r="M127" s="3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/>
      <c r="B128" s="27" t="s">
        <v>136</v>
      </c>
      <c r="C128" s="28" t="s">
        <v>137</v>
      </c>
      <c r="D128" s="35" t="n">
        <v>2025</v>
      </c>
      <c r="E128" s="28" t="s">
        <v>157</v>
      </c>
      <c r="F128" s="33" t="s">
        <v>32</v>
      </c>
      <c r="G128" s="3" t="s">
        <v>158</v>
      </c>
      <c r="K128" s="26"/>
      <c r="L128" s="38" t="e">
        <f aca="false">SUM(G128+H128-I128+J128)</f>
        <v>#VALUE!</v>
      </c>
      <c r="M128" s="3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/>
      <c r="B129" s="27" t="s">
        <v>138</v>
      </c>
      <c r="C129" s="28" t="s">
        <v>139</v>
      </c>
      <c r="D129" s="35" t="n">
        <v>2025</v>
      </c>
      <c r="E129" s="28" t="s">
        <v>157</v>
      </c>
      <c r="F129" s="33" t="s">
        <v>32</v>
      </c>
      <c r="G129" s="3" t="s">
        <v>158</v>
      </c>
      <c r="K129" s="26"/>
      <c r="L129" s="38" t="e">
        <f aca="false">SUM(G129+H129-I129+J129)</f>
        <v>#VALUE!</v>
      </c>
      <c r="M129" s="3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7"/>
      <c r="B130" s="27" t="s">
        <v>140</v>
      </c>
      <c r="C130" s="28" t="s">
        <v>141</v>
      </c>
      <c r="D130" s="35" t="n">
        <v>2025</v>
      </c>
      <c r="E130" s="28" t="s">
        <v>157</v>
      </c>
      <c r="F130" s="33" t="s">
        <v>32</v>
      </c>
      <c r="G130" s="3" t="s">
        <v>158</v>
      </c>
      <c r="K130" s="26"/>
      <c r="L130" s="38" t="e">
        <f aca="false">SUM(G130+H130-I130+J130)</f>
        <v>#VALUE!</v>
      </c>
      <c r="M130" s="3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7"/>
      <c r="B131" s="27" t="s">
        <v>175</v>
      </c>
      <c r="C131" s="28" t="s">
        <v>143</v>
      </c>
      <c r="D131" s="35" t="n">
        <v>2025</v>
      </c>
      <c r="E131" s="28" t="s">
        <v>157</v>
      </c>
      <c r="F131" s="33" t="s">
        <v>32</v>
      </c>
      <c r="G131" s="3" t="s">
        <v>158</v>
      </c>
      <c r="K131" s="26"/>
      <c r="L131" s="38" t="e">
        <f aca="false">SUM(G131+H131-I131+J131)</f>
        <v>#VALUE!</v>
      </c>
      <c r="M131" s="3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7"/>
      <c r="B132" s="27" t="s">
        <v>176</v>
      </c>
      <c r="C132" s="28" t="s">
        <v>177</v>
      </c>
      <c r="D132" s="35" t="n">
        <v>2025</v>
      </c>
      <c r="E132" s="28" t="s">
        <v>157</v>
      </c>
      <c r="F132" s="33" t="s">
        <v>32</v>
      </c>
      <c r="G132" s="37" t="s">
        <v>158</v>
      </c>
      <c r="I132" s="37"/>
      <c r="K132" s="26"/>
      <c r="L132" s="38" t="e">
        <f aca="false">SUM(G132+H132-I132+J132)</f>
        <v>#VALUE!</v>
      </c>
      <c r="M132" s="3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/>
      <c r="B133" s="27" t="s">
        <v>178</v>
      </c>
      <c r="C133" s="28" t="s">
        <v>179</v>
      </c>
      <c r="D133" s="35" t="n">
        <v>2025</v>
      </c>
      <c r="E133" s="28" t="s">
        <v>157</v>
      </c>
      <c r="F133" s="33" t="s">
        <v>32</v>
      </c>
      <c r="G133" s="37" t="s">
        <v>158</v>
      </c>
      <c r="I133" s="37"/>
      <c r="K133" s="26"/>
      <c r="L133" s="38" t="e">
        <f aca="false">SUM(G133+H133-I133+J133)</f>
        <v>#VALUE!</v>
      </c>
      <c r="M133" s="3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/>
      <c r="B134" s="27" t="s">
        <v>180</v>
      </c>
      <c r="C134" s="28" t="s">
        <v>149</v>
      </c>
      <c r="D134" s="35" t="n">
        <v>2025</v>
      </c>
      <c r="E134" s="28" t="s">
        <v>157</v>
      </c>
      <c r="F134" s="33" t="s">
        <v>32</v>
      </c>
      <c r="G134" s="37" t="s">
        <v>158</v>
      </c>
      <c r="I134" s="37"/>
      <c r="K134" s="26"/>
      <c r="L134" s="38" t="e">
        <f aca="false">SUM(G134+H134-I134+J134)</f>
        <v>#VALUE!</v>
      </c>
      <c r="M134" s="3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/>
      <c r="B135" s="27" t="s">
        <v>150</v>
      </c>
      <c r="C135" s="28" t="s">
        <v>151</v>
      </c>
      <c r="D135" s="35" t="n">
        <v>2025</v>
      </c>
      <c r="E135" s="28" t="s">
        <v>157</v>
      </c>
      <c r="F135" s="33" t="s">
        <v>32</v>
      </c>
      <c r="G135" s="37" t="s">
        <v>158</v>
      </c>
      <c r="I135" s="37"/>
      <c r="K135" s="26"/>
      <c r="L135" s="38" t="e">
        <f aca="false">SUM(G135+H135-I135+J135)</f>
        <v>#VALUE!</v>
      </c>
      <c r="M135" s="3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7"/>
      <c r="B136" s="27" t="s">
        <v>152</v>
      </c>
      <c r="C136" s="28" t="s">
        <v>153</v>
      </c>
      <c r="D136" s="35" t="n">
        <v>2025</v>
      </c>
      <c r="E136" s="28" t="s">
        <v>157</v>
      </c>
      <c r="F136" s="33" t="s">
        <v>32</v>
      </c>
      <c r="G136" s="37" t="s">
        <v>158</v>
      </c>
      <c r="I136" s="37"/>
      <c r="K136" s="26"/>
      <c r="L136" s="38" t="e">
        <f aca="false">SUM(G136+H136-I136+J136)</f>
        <v>#VALUE!</v>
      </c>
      <c r="M136" s="3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41" customFormat="true" ht="15" hidden="false" customHeight="false" outlineLevel="0" collapsed="false">
      <c r="A137" s="27"/>
      <c r="B137" s="27"/>
      <c r="C137" s="28"/>
      <c r="D137" s="35"/>
      <c r="E137" s="28"/>
      <c r="F137" s="25"/>
      <c r="G137" s="37"/>
      <c r="H137" s="3"/>
      <c r="I137" s="37"/>
      <c r="J137" s="3"/>
      <c r="K137" s="3"/>
      <c r="L137" s="40"/>
      <c r="M137" s="40"/>
    </row>
    <row r="138" customFormat="false" ht="15" hidden="false" customHeight="false" outlineLevel="0" collapsed="false">
      <c r="A138" s="29"/>
      <c r="B138" s="29"/>
      <c r="C138" s="30"/>
      <c r="D138" s="30"/>
      <c r="E138" s="30"/>
      <c r="F138" s="30"/>
      <c r="G138" s="31"/>
      <c r="H138" s="31"/>
      <c r="I138" s="31"/>
      <c r="J138" s="31"/>
      <c r="K138" s="31"/>
      <c r="L138" s="29"/>
      <c r="M138" s="29"/>
    </row>
    <row r="139" s="22" customFormat="true" ht="15" hidden="false" customHeight="false" outlineLevel="0" collapsed="false">
      <c r="C139" s="25"/>
      <c r="D139" s="25"/>
      <c r="E139" s="25"/>
      <c r="F139" s="25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4" t="s">
        <v>181</v>
      </c>
      <c r="B140" s="4"/>
      <c r="C140" s="33"/>
      <c r="D140" s="33"/>
      <c r="E140" s="33"/>
      <c r="F140" s="33"/>
      <c r="G140" s="17"/>
      <c r="H140" s="17"/>
      <c r="I140" s="17"/>
      <c r="J140" s="17"/>
      <c r="K140" s="17"/>
      <c r="L140" s="17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8" t="s">
        <v>19</v>
      </c>
      <c r="B141" s="18" t="s">
        <v>182</v>
      </c>
      <c r="C141" s="19" t="s">
        <v>21</v>
      </c>
      <c r="D141" s="19" t="s">
        <v>22</v>
      </c>
      <c r="E141" s="19" t="s">
        <v>23</v>
      </c>
      <c r="F141" s="20" t="s">
        <v>24</v>
      </c>
      <c r="G141" s="17"/>
      <c r="H141" s="17"/>
      <c r="I141" s="17"/>
      <c r="J141" s="17"/>
      <c r="K141" s="17"/>
      <c r="L141" s="17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3"/>
      <c r="B142" s="22" t="s">
        <v>183</v>
      </c>
      <c r="C142" s="35" t="s">
        <v>184</v>
      </c>
      <c r="D142" s="28" t="n">
        <v>2025</v>
      </c>
      <c r="E142" s="25" t="s">
        <v>37</v>
      </c>
      <c r="F142" s="36" t="s">
        <v>32</v>
      </c>
      <c r="G142" s="48" t="n">
        <v>41442</v>
      </c>
      <c r="H142" s="48" t="n">
        <v>1695</v>
      </c>
      <c r="I142" s="48" t="n">
        <v>1500</v>
      </c>
      <c r="J142" s="48" t="n">
        <v>1125</v>
      </c>
      <c r="K142" s="48" t="n">
        <v>125</v>
      </c>
      <c r="L142" s="38" t="n">
        <f aca="false">SUM(G142+H142-I142+J142)</f>
        <v>42762</v>
      </c>
      <c r="M142" s="38" t="n">
        <f aca="false">SUM(G142+H142-I142+K142)</f>
        <v>41762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3"/>
      <c r="B143" s="22" t="s">
        <v>185</v>
      </c>
      <c r="C143" s="35" t="s">
        <v>186</v>
      </c>
      <c r="D143" s="28" t="n">
        <v>2025</v>
      </c>
      <c r="E143" s="25" t="s">
        <v>37</v>
      </c>
      <c r="F143" s="36" t="s">
        <v>32</v>
      </c>
      <c r="G143" s="48" t="n">
        <v>44360</v>
      </c>
      <c r="H143" s="48" t="n">
        <v>1695</v>
      </c>
      <c r="I143" s="48" t="n">
        <v>1500</v>
      </c>
      <c r="J143" s="48" t="n">
        <v>1125</v>
      </c>
      <c r="K143" s="48" t="n">
        <v>125</v>
      </c>
      <c r="L143" s="38" t="n">
        <f aca="false">SUM(G143+H143-I143+J143)</f>
        <v>45680</v>
      </c>
      <c r="M143" s="38" t="n">
        <f aca="false">SUM(G143+H143-I143+K143)</f>
        <v>4468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3"/>
      <c r="B144" s="22" t="s">
        <v>187</v>
      </c>
      <c r="C144" s="35" t="s">
        <v>188</v>
      </c>
      <c r="D144" s="28" t="n">
        <v>2025</v>
      </c>
      <c r="E144" s="25" t="s">
        <v>40</v>
      </c>
      <c r="F144" s="36" t="s">
        <v>32</v>
      </c>
      <c r="G144" s="48" t="n">
        <v>49985</v>
      </c>
      <c r="H144" s="48" t="n">
        <v>1695</v>
      </c>
      <c r="I144" s="48" t="n">
        <v>0</v>
      </c>
      <c r="J144" s="48" t="n">
        <v>1125</v>
      </c>
      <c r="K144" s="48" t="n">
        <v>125</v>
      </c>
      <c r="L144" s="38" t="n">
        <f aca="false">SUM(G144+H144-I144+J144)</f>
        <v>52805</v>
      </c>
      <c r="M144" s="38" t="n">
        <f aca="false">SUM(G144+H144-I144+K144)</f>
        <v>5180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9"/>
      <c r="B145" s="49"/>
      <c r="C145" s="4"/>
      <c r="D145" s="4"/>
      <c r="E145" s="33"/>
      <c r="F145" s="33"/>
      <c r="G145" s="17"/>
      <c r="H145" s="17"/>
      <c r="I145" s="17"/>
      <c r="J145" s="17"/>
      <c r="K145" s="17"/>
      <c r="L145" s="17"/>
      <c r="M145" s="3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s">
        <v>189</v>
      </c>
      <c r="B146" s="4"/>
      <c r="C146" s="4"/>
      <c r="D146" s="4"/>
      <c r="E146" s="4"/>
      <c r="F146" s="33"/>
      <c r="G146" s="17"/>
      <c r="H146" s="17"/>
      <c r="I146" s="17"/>
      <c r="J146" s="17"/>
      <c r="K146" s="17"/>
      <c r="L146" s="17"/>
      <c r="M146" s="3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8" t="s">
        <v>19</v>
      </c>
      <c r="B147" s="43" t="s">
        <v>190</v>
      </c>
      <c r="C147" s="19" t="s">
        <v>21</v>
      </c>
      <c r="D147" s="19" t="s">
        <v>22</v>
      </c>
      <c r="E147" s="19" t="s">
        <v>23</v>
      </c>
      <c r="F147" s="20" t="s">
        <v>24</v>
      </c>
      <c r="G147" s="17"/>
      <c r="H147" s="17"/>
      <c r="I147" s="17"/>
      <c r="J147" s="17"/>
      <c r="K147" s="17"/>
      <c r="L147" s="17"/>
      <c r="M147" s="3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7"/>
      <c r="B148" s="22" t="s">
        <v>191</v>
      </c>
      <c r="C148" s="25" t="s">
        <v>192</v>
      </c>
      <c r="D148" s="42" t="n">
        <v>2025</v>
      </c>
      <c r="E148" s="25" t="s">
        <v>37</v>
      </c>
      <c r="F148" s="36" t="s">
        <v>32</v>
      </c>
      <c r="G148" s="48" t="n">
        <v>43057</v>
      </c>
      <c r="H148" s="48" t="n">
        <v>1995</v>
      </c>
      <c r="I148" s="48" t="n">
        <v>3500</v>
      </c>
      <c r="J148" s="48" t="n">
        <v>1125</v>
      </c>
      <c r="K148" s="48" t="n">
        <v>125</v>
      </c>
      <c r="L148" s="38" t="n">
        <f aca="false">SUM(G148+H148-I148+J148)</f>
        <v>42677</v>
      </c>
      <c r="M148" s="38" t="n">
        <f aca="false">SUM(G148+H148-I148+K148)</f>
        <v>4167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7"/>
      <c r="B149" s="41" t="s">
        <v>193</v>
      </c>
      <c r="C149" s="42" t="s">
        <v>194</v>
      </c>
      <c r="D149" s="36" t="n">
        <v>2025</v>
      </c>
      <c r="E149" s="36" t="s">
        <v>37</v>
      </c>
      <c r="F149" s="36" t="s">
        <v>32</v>
      </c>
      <c r="G149" s="48" t="n">
        <v>45635</v>
      </c>
      <c r="H149" s="48" t="n">
        <v>1995</v>
      </c>
      <c r="I149" s="48" t="n">
        <v>3500</v>
      </c>
      <c r="J149" s="48" t="n">
        <v>1125</v>
      </c>
      <c r="K149" s="48" t="n">
        <v>125</v>
      </c>
      <c r="L149" s="38" t="n">
        <f aca="false">SUM(G149+H149-I149+J149)</f>
        <v>45255</v>
      </c>
      <c r="M149" s="38" t="n">
        <f aca="false">SUM(G149+H149-I149+K149)</f>
        <v>4425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0" customFormat="true" ht="15" hidden="false" customHeight="false" outlineLevel="0" collapsed="false">
      <c r="A150" s="27"/>
      <c r="B150" s="41" t="s">
        <v>195</v>
      </c>
      <c r="C150" s="42" t="s">
        <v>196</v>
      </c>
      <c r="D150" s="36" t="n">
        <v>2025</v>
      </c>
      <c r="E150" s="36" t="s">
        <v>37</v>
      </c>
      <c r="F150" s="36" t="s">
        <v>32</v>
      </c>
      <c r="G150" s="48" t="n">
        <v>46447</v>
      </c>
      <c r="H150" s="48" t="n">
        <v>1995</v>
      </c>
      <c r="I150" s="48" t="n">
        <v>3500</v>
      </c>
      <c r="J150" s="48" t="n">
        <v>1125</v>
      </c>
      <c r="K150" s="48" t="n">
        <v>125</v>
      </c>
      <c r="L150" s="38" t="n">
        <f aca="false">SUM(G150+H150-I150+J150)</f>
        <v>46067</v>
      </c>
      <c r="M150" s="38" t="n">
        <f aca="false">SUM(G150+H150-I150+K150)</f>
        <v>45067</v>
      </c>
    </row>
    <row r="151" s="50" customFormat="true" ht="15" hidden="false" customHeight="false" outlineLevel="0" collapsed="false">
      <c r="A151" s="27"/>
      <c r="B151" s="41" t="s">
        <v>197</v>
      </c>
      <c r="C151" s="42" t="s">
        <v>198</v>
      </c>
      <c r="D151" s="36" t="n">
        <v>2025</v>
      </c>
      <c r="E151" s="36" t="s">
        <v>37</v>
      </c>
      <c r="F151" s="36" t="s">
        <v>32</v>
      </c>
      <c r="G151" s="48" t="n">
        <v>47154</v>
      </c>
      <c r="H151" s="48" t="n">
        <v>1955</v>
      </c>
      <c r="I151" s="48" t="n">
        <v>3500</v>
      </c>
      <c r="J151" s="48" t="n">
        <v>1125</v>
      </c>
      <c r="K151" s="48" t="n">
        <v>125</v>
      </c>
      <c r="L151" s="38" t="n">
        <f aca="false">SUM(G151+H151-I151+J151)</f>
        <v>46734</v>
      </c>
      <c r="M151" s="38" t="n">
        <f aca="false">SUM(G151+H151-I151+K151)</f>
        <v>45734</v>
      </c>
    </row>
    <row r="152" s="50" customFormat="true" ht="15" hidden="false" customHeight="false" outlineLevel="0" collapsed="false">
      <c r="A152" s="27"/>
      <c r="B152" s="41" t="s">
        <v>199</v>
      </c>
      <c r="C152" s="42" t="s">
        <v>200</v>
      </c>
      <c r="D152" s="36" t="n">
        <v>2025</v>
      </c>
      <c r="E152" s="36" t="s">
        <v>37</v>
      </c>
      <c r="F152" s="36" t="s">
        <v>32</v>
      </c>
      <c r="G152" s="48" t="n">
        <v>48064</v>
      </c>
      <c r="H152" s="48" t="n">
        <v>1995</v>
      </c>
      <c r="I152" s="48" t="n">
        <v>3500</v>
      </c>
      <c r="J152" s="48" t="n">
        <v>1125</v>
      </c>
      <c r="K152" s="48" t="n">
        <v>125</v>
      </c>
      <c r="L152" s="38" t="n">
        <f aca="false">SUM(G152+H152-I152+J152)</f>
        <v>47684</v>
      </c>
      <c r="M152" s="38" t="n">
        <f aca="false">SUM(G152+H152-I152+K152)</f>
        <v>46684</v>
      </c>
    </row>
    <row r="153" customFormat="false" ht="15" hidden="false" customHeight="false" outlineLevel="0" collapsed="false">
      <c r="A153" s="27"/>
      <c r="B153" s="41" t="s">
        <v>201</v>
      </c>
      <c r="C153" s="42" t="s">
        <v>202</v>
      </c>
      <c r="D153" s="36" t="n">
        <v>2025</v>
      </c>
      <c r="E153" s="36" t="s">
        <v>37</v>
      </c>
      <c r="F153" s="36" t="s">
        <v>32</v>
      </c>
      <c r="G153" s="48" t="n">
        <v>48701</v>
      </c>
      <c r="H153" s="48" t="n">
        <v>1995</v>
      </c>
      <c r="I153" s="48" t="n">
        <v>3500</v>
      </c>
      <c r="J153" s="48" t="n">
        <v>1125</v>
      </c>
      <c r="K153" s="48" t="n">
        <v>125</v>
      </c>
      <c r="L153" s="38" t="n">
        <f aca="false">SUM(G153+H153-I153+J153)</f>
        <v>48321</v>
      </c>
      <c r="M153" s="38" t="n">
        <f aca="false">SUM(G153+H153-I153+K153)</f>
        <v>47321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7"/>
      <c r="B154" s="41" t="s">
        <v>203</v>
      </c>
      <c r="C154" s="42" t="s">
        <v>204</v>
      </c>
      <c r="D154" s="36" t="n">
        <v>2025</v>
      </c>
      <c r="E154" s="36" t="s">
        <v>37</v>
      </c>
      <c r="F154" s="36" t="s">
        <v>32</v>
      </c>
      <c r="G154" s="48" t="n">
        <v>48150</v>
      </c>
      <c r="H154" s="48" t="n">
        <v>1995</v>
      </c>
      <c r="I154" s="48" t="n">
        <v>3500</v>
      </c>
      <c r="J154" s="48" t="n">
        <v>1125</v>
      </c>
      <c r="K154" s="48" t="n">
        <v>125</v>
      </c>
      <c r="L154" s="38" t="n">
        <f aca="false">SUM(G154+H154-I154+J154)</f>
        <v>47770</v>
      </c>
      <c r="M154" s="38" t="n">
        <f aca="false">SUM(G154+H154-I154+K154)</f>
        <v>4677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/>
      <c r="B155" s="41" t="s">
        <v>205</v>
      </c>
      <c r="C155" s="42" t="s">
        <v>206</v>
      </c>
      <c r="D155" s="36" t="n">
        <v>2025</v>
      </c>
      <c r="E155" s="36" t="s">
        <v>37</v>
      </c>
      <c r="F155" s="36" t="s">
        <v>32</v>
      </c>
      <c r="G155" s="48" t="n">
        <v>49058</v>
      </c>
      <c r="H155" s="48" t="n">
        <v>1995</v>
      </c>
      <c r="I155" s="48" t="n">
        <v>3500</v>
      </c>
      <c r="J155" s="48" t="n">
        <v>1125</v>
      </c>
      <c r="K155" s="48" t="n">
        <v>125</v>
      </c>
      <c r="L155" s="38" t="n">
        <f aca="false">SUM(G155+H155-I155+J155)</f>
        <v>48678</v>
      </c>
      <c r="M155" s="38" t="n">
        <f aca="false">SUM(G155+H155-I155+K155)</f>
        <v>4767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/>
      <c r="B156" s="22" t="s">
        <v>207</v>
      </c>
      <c r="C156" s="25" t="s">
        <v>208</v>
      </c>
      <c r="D156" s="42" t="n">
        <v>2025</v>
      </c>
      <c r="E156" s="25" t="s">
        <v>37</v>
      </c>
      <c r="F156" s="36" t="s">
        <v>32</v>
      </c>
      <c r="G156" s="48" t="n">
        <v>49681</v>
      </c>
      <c r="H156" s="48" t="n">
        <v>1995</v>
      </c>
      <c r="I156" s="48" t="n">
        <v>3500</v>
      </c>
      <c r="J156" s="48" t="n">
        <v>1125</v>
      </c>
      <c r="K156" s="48" t="n">
        <v>125</v>
      </c>
      <c r="L156" s="38" t="n">
        <f aca="false">SUM(G156+H156-I156+J156)</f>
        <v>49301</v>
      </c>
      <c r="M156" s="38" t="n">
        <f aca="false">SUM(G156+H156-I156+K156)</f>
        <v>4830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7"/>
      <c r="B157" s="22" t="s">
        <v>209</v>
      </c>
      <c r="C157" s="25" t="s">
        <v>210</v>
      </c>
      <c r="D157" s="42" t="n">
        <v>2025</v>
      </c>
      <c r="E157" s="25" t="s">
        <v>37</v>
      </c>
      <c r="F157" s="36" t="s">
        <v>32</v>
      </c>
      <c r="G157" s="48" t="n">
        <v>52414</v>
      </c>
      <c r="H157" s="48" t="n">
        <v>1995</v>
      </c>
      <c r="I157" s="48" t="n">
        <v>3500</v>
      </c>
      <c r="J157" s="48" t="n">
        <v>1125</v>
      </c>
      <c r="K157" s="48" t="n">
        <v>125</v>
      </c>
      <c r="L157" s="38" t="n">
        <f aca="false">SUM(G157+H157-I157+J157)</f>
        <v>52034</v>
      </c>
      <c r="M157" s="38" t="n">
        <f aca="false">SUM(G157+H157-I157+K157)</f>
        <v>51034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7"/>
      <c r="B158" s="22" t="s">
        <v>211</v>
      </c>
      <c r="C158" s="25" t="s">
        <v>212</v>
      </c>
      <c r="D158" s="42" t="n">
        <v>2025</v>
      </c>
      <c r="E158" s="25" t="s">
        <v>37</v>
      </c>
      <c r="F158" s="36" t="s">
        <v>32</v>
      </c>
      <c r="G158" s="48" t="n">
        <v>42525</v>
      </c>
      <c r="H158" s="48" t="n">
        <v>1995</v>
      </c>
      <c r="I158" s="48" t="n">
        <v>3500</v>
      </c>
      <c r="J158" s="48" t="n">
        <v>1125</v>
      </c>
      <c r="K158" s="48" t="n">
        <v>125</v>
      </c>
      <c r="L158" s="38" t="n">
        <f aca="false">SUM(G158+H158-I158+J158+K158)</f>
        <v>42270</v>
      </c>
      <c r="M158" s="38" t="n">
        <f aca="false">SUM(G158+H158-I158+K158)</f>
        <v>41145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1" customFormat="true" ht="15" hidden="false" customHeight="false" outlineLevel="0" collapsed="false">
      <c r="A159" s="27"/>
      <c r="B159" s="22"/>
      <c r="C159" s="35"/>
      <c r="D159" s="35"/>
      <c r="E159" s="28"/>
      <c r="F159" s="36"/>
      <c r="G159" s="17"/>
      <c r="H159" s="17"/>
      <c r="I159" s="17"/>
      <c r="J159" s="17"/>
      <c r="K159" s="17"/>
      <c r="L159" s="17"/>
      <c r="M159" s="40"/>
    </row>
    <row r="160" customFormat="false" ht="15" hidden="false" customHeight="false" outlineLevel="0" collapsed="false">
      <c r="A160" s="29"/>
      <c r="B160" s="29"/>
      <c r="C160" s="30"/>
      <c r="D160" s="30"/>
      <c r="E160" s="30"/>
      <c r="F160" s="30"/>
      <c r="G160" s="31"/>
      <c r="H160" s="31"/>
      <c r="I160" s="31"/>
      <c r="J160" s="31"/>
      <c r="K160" s="31"/>
      <c r="L160" s="29"/>
      <c r="M160" s="29"/>
    </row>
    <row r="161" s="22" customFormat="true" ht="15" hidden="false" customHeight="false" outlineLevel="0" collapsed="false">
      <c r="C161" s="25"/>
      <c r="D161" s="25"/>
      <c r="E161" s="25"/>
      <c r="F161" s="25"/>
      <c r="G161" s="3"/>
      <c r="H161" s="3"/>
      <c r="I161" s="3"/>
      <c r="J161" s="3"/>
      <c r="K161" s="3"/>
    </row>
    <row r="162" s="1" customFormat="true" ht="15" hidden="false" customHeight="false" outlineLevel="0" collapsed="false">
      <c r="A162" s="4" t="s">
        <v>213</v>
      </c>
      <c r="B162" s="4"/>
      <c r="C162" s="24"/>
      <c r="D162" s="24"/>
      <c r="E162" s="2"/>
      <c r="F162" s="2"/>
      <c r="G162" s="3"/>
      <c r="H162" s="3"/>
      <c r="I162" s="3"/>
      <c r="J162" s="3"/>
    </row>
    <row r="163" s="1" customFormat="true" ht="15.75" hidden="false" customHeight="false" outlineLevel="0" collapsed="false">
      <c r="A163" s="18" t="s">
        <v>19</v>
      </c>
      <c r="B163" s="18" t="s">
        <v>214</v>
      </c>
      <c r="C163" s="19" t="s">
        <v>21</v>
      </c>
      <c r="D163" s="19" t="s">
        <v>22</v>
      </c>
      <c r="E163" s="19" t="s">
        <v>23</v>
      </c>
      <c r="F163" s="20" t="s">
        <v>24</v>
      </c>
      <c r="G163" s="3"/>
      <c r="H163" s="3"/>
      <c r="I163" s="3"/>
      <c r="J163" s="3"/>
      <c r="K163" s="5"/>
    </row>
    <row r="164" s="1" customFormat="true" ht="15.75" hidden="false" customHeight="false" outlineLevel="0" collapsed="false">
      <c r="A164" s="22" t="s">
        <v>215</v>
      </c>
      <c r="B164" s="0" t="s">
        <v>216</v>
      </c>
      <c r="C164" s="51" t="s">
        <v>217</v>
      </c>
      <c r="D164" s="33" t="n">
        <v>2025</v>
      </c>
      <c r="E164" s="33" t="s">
        <v>37</v>
      </c>
      <c r="F164" s="33" t="s">
        <v>218</v>
      </c>
      <c r="G164" s="3"/>
      <c r="H164" s="3"/>
      <c r="I164" s="3"/>
      <c r="J164" s="3"/>
      <c r="K164" s="52"/>
      <c r="L164" s="38" t="n">
        <f aca="false">SUM(G164+H164-I164+J164)</f>
        <v>0</v>
      </c>
      <c r="M164" s="52"/>
    </row>
    <row r="165" s="1" customFormat="true" ht="15" hidden="false" customHeight="false" outlineLevel="0" collapsed="false">
      <c r="A165" s="22" t="s">
        <v>219</v>
      </c>
      <c r="B165" s="0" t="s">
        <v>220</v>
      </c>
      <c r="C165" s="51" t="s">
        <v>221</v>
      </c>
      <c r="D165" s="33" t="n">
        <v>2025</v>
      </c>
      <c r="E165" s="33" t="s">
        <v>37</v>
      </c>
      <c r="F165" s="36" t="s">
        <v>32</v>
      </c>
      <c r="G165" s="37" t="n">
        <v>43793</v>
      </c>
      <c r="H165" s="37" t="n">
        <v>1595</v>
      </c>
      <c r="I165" s="37" t="n">
        <v>4500</v>
      </c>
      <c r="J165" s="37" t="n">
        <v>1125</v>
      </c>
      <c r="K165" s="52"/>
      <c r="L165" s="38" t="n">
        <f aca="false">SUM(G165+H165-I165+J165)</f>
        <v>42013</v>
      </c>
      <c r="M165" s="52"/>
    </row>
    <row r="166" s="1" customFormat="true" ht="15" hidden="false" customHeight="false" outlineLevel="0" collapsed="false">
      <c r="A166" s="53" t="s">
        <v>222</v>
      </c>
      <c r="B166" s="1" t="s">
        <v>223</v>
      </c>
      <c r="C166" s="2" t="s">
        <v>224</v>
      </c>
      <c r="D166" s="33" t="n">
        <v>2025</v>
      </c>
      <c r="E166" s="33" t="s">
        <v>37</v>
      </c>
      <c r="F166" s="33" t="s">
        <v>218</v>
      </c>
      <c r="G166" s="3"/>
      <c r="H166" s="3"/>
      <c r="I166" s="3"/>
      <c r="J166" s="3"/>
      <c r="K166" s="52"/>
      <c r="L166" s="38" t="e">
        <f aca="false" t="array" ref="L166:L166">#NAME?=SUM(G166+H166-I166+J166)</f>
        <v>#NAME?</v>
      </c>
      <c r="M166" s="52"/>
    </row>
    <row r="167" s="1" customFormat="true" ht="15" hidden="false" customHeight="false" outlineLevel="0" collapsed="false">
      <c r="A167" s="22"/>
      <c r="B167" s="22"/>
      <c r="C167" s="35"/>
      <c r="D167" s="54"/>
      <c r="E167" s="25"/>
      <c r="F167" s="2"/>
      <c r="G167" s="3"/>
      <c r="H167" s="3"/>
      <c r="I167" s="3"/>
      <c r="J167" s="3"/>
      <c r="K167" s="5"/>
    </row>
    <row r="168" s="1" customFormat="true" ht="15.75" hidden="false" customHeight="false" outlineLevel="0" collapsed="false">
      <c r="A168" s="18" t="s">
        <v>225</v>
      </c>
      <c r="B168" s="55"/>
      <c r="C168" s="56"/>
      <c r="D168" s="56"/>
      <c r="E168" s="56"/>
      <c r="F168" s="2"/>
      <c r="G168" s="3"/>
      <c r="H168" s="3"/>
      <c r="I168" s="3"/>
      <c r="J168" s="3"/>
    </row>
    <row r="169" s="1" customFormat="true" ht="15.75" hidden="false" customHeight="false" outlineLevel="0" collapsed="false">
      <c r="A169" s="57" t="s">
        <v>226</v>
      </c>
      <c r="B169" s="27" t="s">
        <v>227</v>
      </c>
      <c r="C169" s="2"/>
      <c r="D169" s="2"/>
      <c r="E169" s="2"/>
      <c r="F169" s="2"/>
      <c r="G169" s="3"/>
      <c r="H169" s="3"/>
      <c r="I169" s="3"/>
      <c r="J169" s="3"/>
    </row>
    <row r="170" s="1" customFormat="true" ht="15" hidden="false" customHeight="false" outlineLevel="0" collapsed="false">
      <c r="B170" s="1" t="s">
        <v>228</v>
      </c>
      <c r="C170" s="2"/>
      <c r="D170" s="2"/>
      <c r="E170" s="2"/>
      <c r="F170" s="2"/>
      <c r="G170" s="3"/>
      <c r="H170" s="3"/>
      <c r="I170" s="3"/>
      <c r="J170" s="3"/>
      <c r="K170" s="5"/>
    </row>
    <row r="171" s="1" customFormat="true" ht="15" hidden="false" customHeight="false" outlineLevel="0" collapsed="false">
      <c r="B171" s="1" t="s">
        <v>229</v>
      </c>
      <c r="C171" s="2"/>
      <c r="D171" s="2"/>
      <c r="E171" s="2"/>
      <c r="F171" s="2"/>
      <c r="G171" s="3"/>
      <c r="H171" s="3"/>
      <c r="I171" s="3"/>
      <c r="J171" s="3"/>
    </row>
    <row r="172" s="1" customFormat="true" ht="15" hidden="false" customHeight="false" outlineLevel="0" collapsed="false">
      <c r="B172" s="1" t="s">
        <v>230</v>
      </c>
      <c r="C172" s="2"/>
      <c r="D172" s="2"/>
      <c r="E172" s="2"/>
      <c r="F172" s="2"/>
      <c r="G172" s="3"/>
      <c r="H172" s="3"/>
      <c r="I172" s="3"/>
      <c r="J172" s="3"/>
      <c r="K172" s="5"/>
    </row>
    <row r="173" s="1" customFormat="true" ht="15.75" hidden="false" customHeight="false" outlineLevel="0" collapsed="false">
      <c r="B173" s="1" t="s">
        <v>231</v>
      </c>
      <c r="C173" s="58" t="n">
        <v>0.04</v>
      </c>
      <c r="D173" s="59"/>
      <c r="E173" s="2"/>
      <c r="F173" s="2"/>
      <c r="G173" s="3"/>
      <c r="H173" s="3"/>
      <c r="I173" s="3"/>
      <c r="J173" s="3"/>
    </row>
    <row r="174" s="1" customFormat="true" ht="15" hidden="false" customHeight="false" outlineLevel="0" collapsed="false">
      <c r="C174" s="2"/>
      <c r="D174" s="2"/>
      <c r="E174" s="2"/>
      <c r="F174" s="2"/>
      <c r="G174" s="3"/>
      <c r="H174" s="3"/>
      <c r="I174" s="3"/>
      <c r="J174" s="3"/>
      <c r="K174" s="5"/>
    </row>
    <row r="175" s="1" customFormat="true" ht="15.75" hidden="false" customHeight="false" outlineLevel="0" collapsed="false">
      <c r="B175" s="1" t="s">
        <v>232</v>
      </c>
      <c r="C175" s="58" t="s">
        <v>233</v>
      </c>
      <c r="D175" s="59"/>
      <c r="E175" s="2"/>
      <c r="F175" s="2"/>
      <c r="G175" s="3"/>
      <c r="H175" s="3"/>
      <c r="I175" s="3"/>
      <c r="J175" s="3"/>
    </row>
    <row r="176" s="1" customFormat="true" ht="15" hidden="false" customHeight="false" outlineLevel="0" collapsed="false">
      <c r="B176" s="1" t="s">
        <v>234</v>
      </c>
      <c r="C176" s="2"/>
      <c r="D176" s="2"/>
      <c r="E176" s="2"/>
      <c r="F176" s="2"/>
      <c r="G176" s="3"/>
      <c r="H176" s="3"/>
      <c r="I176" s="3"/>
      <c r="J176" s="3"/>
      <c r="K176" s="5"/>
    </row>
  </sheetData>
  <mergeCells count="17">
    <mergeCell ref="A1:E1"/>
    <mergeCell ref="B3:F3"/>
    <mergeCell ref="A7:B7"/>
    <mergeCell ref="A13:B13"/>
    <mergeCell ref="A23:B23"/>
    <mergeCell ref="A33:B33"/>
    <mergeCell ref="A42:B42"/>
    <mergeCell ref="A51:B51"/>
    <mergeCell ref="A60:B60"/>
    <mergeCell ref="A75:B75"/>
    <mergeCell ref="A90:B90"/>
    <mergeCell ref="A99:B99"/>
    <mergeCell ref="A108:B108"/>
    <mergeCell ref="A123:B123"/>
    <mergeCell ref="A140:B140"/>
    <mergeCell ref="A146:B146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David Miller</cp:lastModifiedBy>
  <cp:lastPrinted>2017-11-27T21:55:19Z</cp:lastPrinted>
  <dcterms:modified xsi:type="dcterms:W3CDTF">2025-01-09T22:22:22Z</dcterms:modified>
  <cp:revision>0</cp:revision>
  <dc:subject/>
  <dc:title/>
</cp:coreProperties>
</file>