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297">
  <si>
    <t xml:space="preserve">ITB18000254 - Statewide Vehicles</t>
  </si>
  <si>
    <t xml:space="preserve">Manufacturer:  FORD</t>
  </si>
  <si>
    <t xml:space="preserve">Bidder (Company) Name: Mountain Home Auto Ranch</t>
  </si>
  <si>
    <t xml:space="preserve">Mfg's</t>
  </si>
  <si>
    <t xml:space="preserve">Mfg's </t>
  </si>
  <si>
    <t xml:space="preserve">AREA A</t>
  </si>
  <si>
    <t xml:space="preserve">AREA B</t>
  </si>
  <si>
    <t xml:space="preserve">AREA C</t>
  </si>
  <si>
    <t xml:space="preserve">All vehicles to be bid are base model vehicles as defined in Section 5.</t>
  </si>
  <si>
    <t xml:space="preserve">Dealer-Net</t>
  </si>
  <si>
    <t xml:space="preserve">Dest.</t>
  </si>
  <si>
    <t xml:space="preserve">Gov't. Bid</t>
  </si>
  <si>
    <t xml:space="preserve">Dealer's</t>
  </si>
  <si>
    <t xml:space="preserve">Final </t>
  </si>
  <si>
    <t xml:space="preserve">Invoice</t>
  </si>
  <si>
    <t xml:space="preserve">Charge</t>
  </si>
  <si>
    <t xml:space="preserve">Assistance</t>
  </si>
  <si>
    <t xml:space="preserve">Margin</t>
  </si>
  <si>
    <t xml:space="preserve">Cost</t>
  </si>
  <si>
    <t xml:space="preserve">Cars - Group 2</t>
  </si>
  <si>
    <t xml:space="preserve">Item</t>
  </si>
  <si>
    <t xml:space="preserve">MIDSIZE SEDAN</t>
  </si>
  <si>
    <t xml:space="preserve">Model Code</t>
  </si>
  <si>
    <t xml:space="preserve">Model Year</t>
  </si>
  <si>
    <t xml:space="preserve">Fuel</t>
  </si>
  <si>
    <t xml:space="preserve">Status</t>
  </si>
  <si>
    <t xml:space="preserve">Mustang Mach-E Select RWD</t>
  </si>
  <si>
    <t xml:space="preserve">K1R</t>
  </si>
  <si>
    <t xml:space="preserve">Electric</t>
  </si>
  <si>
    <t xml:space="preserve">Available</t>
  </si>
  <si>
    <t xml:space="preserve">Mustang Mach-E Select AWD</t>
  </si>
  <si>
    <t xml:space="preserve">K1S</t>
  </si>
  <si>
    <t xml:space="preserve">Cars - Group 3</t>
  </si>
  <si>
    <t xml:space="preserve">FULL SIZE</t>
  </si>
  <si>
    <t xml:space="preserve">NONE AVAILABLE</t>
  </si>
  <si>
    <t xml:space="preserve">n/a</t>
  </si>
  <si>
    <t xml:space="preserve">SUVs - Group 1</t>
  </si>
  <si>
    <t xml:space="preserve">SPORTS UTILITY VEHICLE (SUV)</t>
  </si>
  <si>
    <t xml:space="preserve">Bronco Sport 4x4 Big Bend</t>
  </si>
  <si>
    <t xml:space="preserve">R9B</t>
  </si>
  <si>
    <t xml:space="preserve">Gas</t>
  </si>
  <si>
    <t xml:space="preserve">CLOSED</t>
  </si>
  <si>
    <t xml:space="preserve">Bronco 4dr Big Bend 4x4</t>
  </si>
  <si>
    <t xml:space="preserve">E7B</t>
  </si>
  <si>
    <t xml:space="preserve">Escape FWD 4dr Active</t>
  </si>
  <si>
    <t xml:space="preserve">U0G</t>
  </si>
  <si>
    <t xml:space="preserve">AVAILABLE</t>
  </si>
  <si>
    <t xml:space="preserve">Escape AWD 4dr Active</t>
  </si>
  <si>
    <t xml:space="preserve">U9G</t>
  </si>
  <si>
    <t xml:space="preserve">Escape FWD 4 dr PHEV</t>
  </si>
  <si>
    <t xml:space="preserve">U0E</t>
  </si>
  <si>
    <t xml:space="preserve">Hybrid</t>
  </si>
  <si>
    <t xml:space="preserve">NOT AVAILABLE</t>
  </si>
  <si>
    <t xml:space="preserve">Explorer FWD 4dr Base Active</t>
  </si>
  <si>
    <t xml:space="preserve">K7D</t>
  </si>
  <si>
    <t xml:space="preserve">Explorer 4WD 4dr Base Active</t>
  </si>
  <si>
    <t xml:space="preserve">K8D</t>
  </si>
  <si>
    <t xml:space="preserve">Expedition 2WD 4dr Active</t>
  </si>
  <si>
    <t xml:space="preserve">U1H</t>
  </si>
  <si>
    <t xml:space="preserve">Expedition 4WD 4dr Active</t>
  </si>
  <si>
    <t xml:space="preserve">U1J</t>
  </si>
  <si>
    <t xml:space="preserve">Expedition Max 2WD 4dr Active</t>
  </si>
  <si>
    <t xml:space="preserve">K1H</t>
  </si>
  <si>
    <t xml:space="preserve">Expedition Max 4WD 4dr Active</t>
  </si>
  <si>
    <t xml:space="preserve">K1J</t>
  </si>
  <si>
    <t xml:space="preserve">Trucks - Group 2</t>
  </si>
  <si>
    <t xml:space="preserve">TRUCKS - 1500 SERIES</t>
  </si>
  <si>
    <t xml:space="preserve">F-150 2WD Reg Cab 6' Box XL</t>
  </si>
  <si>
    <t xml:space="preserve">F1K</t>
  </si>
  <si>
    <t xml:space="preserve">Flex Fuel</t>
  </si>
  <si>
    <t xml:space="preserve">F-150 2WD Reg Cab 8' Box XL</t>
  </si>
  <si>
    <t xml:space="preserve">F-150 2WD Supercab 6'5" Box XL</t>
  </si>
  <si>
    <t xml:space="preserve">X1K</t>
  </si>
  <si>
    <t xml:space="preserve">F-150 2WD Supercrew 5'5" Box XL</t>
  </si>
  <si>
    <t xml:space="preserve">W1K</t>
  </si>
  <si>
    <t xml:space="preserve">F-150 4WD Reg Cab 6' Box XL</t>
  </si>
  <si>
    <t xml:space="preserve">F1L</t>
  </si>
  <si>
    <t xml:space="preserve">F-150 4WD Reg Cab 8' Box XL</t>
  </si>
  <si>
    <t xml:space="preserve">F-150 4WD Supercab 6'5' Box XL</t>
  </si>
  <si>
    <t xml:space="preserve">X1L</t>
  </si>
  <si>
    <t xml:space="preserve">F-150 4WD Supercrew 145" XL Lightning</t>
  </si>
  <si>
    <t xml:space="preserve">W1B</t>
  </si>
  <si>
    <t xml:space="preserve">F-150 4WD Supercrew 5'5" Box XL</t>
  </si>
  <si>
    <t xml:space="preserve">W1L</t>
  </si>
  <si>
    <t xml:space="preserve">F-150 4WD Supercrew 6'5" Box XL</t>
  </si>
  <si>
    <t xml:space="preserve">FLEX FUEL</t>
  </si>
  <si>
    <t xml:space="preserve">Trucks - Group 3</t>
  </si>
  <si>
    <t xml:space="preserve">TRUCKS - 2500 SERIES</t>
  </si>
  <si>
    <t xml:space="preserve">Super Duty F-250 2WD Reg Cab 142" XL</t>
  </si>
  <si>
    <t xml:space="preserve">F2A</t>
  </si>
  <si>
    <t xml:space="preserve">Super Duty F-250 2WD Supercab 148" XL</t>
  </si>
  <si>
    <t xml:space="preserve">X2A</t>
  </si>
  <si>
    <t xml:space="preserve">Super Duty F-250 2WD Supercab 164" XL</t>
  </si>
  <si>
    <t xml:space="preserve">Super Duty F-250 2WD Crew Cab 160" XL</t>
  </si>
  <si>
    <t xml:space="preserve">W2A</t>
  </si>
  <si>
    <t xml:space="preserve">Super Duty F-250 2WD Crew Cab 176" XL</t>
  </si>
  <si>
    <t xml:space="preserve">Super Duty F-250 4WD Reg Cab 142" XL</t>
  </si>
  <si>
    <t xml:space="preserve">F2B</t>
  </si>
  <si>
    <t xml:space="preserve">Super Duty F-250 4WD Supercab 148" XL</t>
  </si>
  <si>
    <t xml:space="preserve">X2B</t>
  </si>
  <si>
    <t xml:space="preserve">Super Duty F-250 4WD Supercab 164" XL</t>
  </si>
  <si>
    <t xml:space="preserve">Super Duty F-250 4WD Crew Cab 160" XL</t>
  </si>
  <si>
    <t xml:space="preserve">W2B</t>
  </si>
  <si>
    <t xml:space="preserve">Super Duty F-250 4WD Crew Cab 176" XL</t>
  </si>
  <si>
    <t xml:space="preserve">Trucks - Group 4</t>
  </si>
  <si>
    <t xml:space="preserve">TRUCKS - 3500 SERIES</t>
  </si>
  <si>
    <t xml:space="preserve">Super Duty F-350 SRW 2WD Reg Cab 142" XL</t>
  </si>
  <si>
    <t xml:space="preserve">F3A</t>
  </si>
  <si>
    <t xml:space="preserve">Super Duty F-350 SRW 2WD Supercab 148" XL</t>
  </si>
  <si>
    <t xml:space="preserve">X3A</t>
  </si>
  <si>
    <t xml:space="preserve">Super Duty F-350 SRW 2WD Supercab 164" XL</t>
  </si>
  <si>
    <t xml:space="preserve">Super Duty F-350 SRW 2WD Crew Cab 160" XL</t>
  </si>
  <si>
    <t xml:space="preserve">W3A</t>
  </si>
  <si>
    <t xml:space="preserve">Super Duty F-350 SRW 2WD Crew Cab 176" XL</t>
  </si>
  <si>
    <t xml:space="preserve">Super Duty F-350 SRW 4WD Reg Cab 142" XL</t>
  </si>
  <si>
    <t xml:space="preserve">F3B</t>
  </si>
  <si>
    <t xml:space="preserve">Super Duty F-350 SRW 4WD Supercab 148" XL</t>
  </si>
  <si>
    <t xml:space="preserve">X3B</t>
  </si>
  <si>
    <t xml:space="preserve">Super Duty F-350 SRW 4WD Supercab 164" XL</t>
  </si>
  <si>
    <t xml:space="preserve">Super Duty F-350 SRW 4WD Crew Cab 160" XL</t>
  </si>
  <si>
    <t xml:space="preserve">W3B</t>
  </si>
  <si>
    <t xml:space="preserve">Super Duty F-350 SRW 4WD Crew Cab 176" XL</t>
  </si>
  <si>
    <t xml:space="preserve">Super Duty F-350 DRW 2WD Reg Cab 142" XL</t>
  </si>
  <si>
    <t xml:space="preserve">F3C</t>
  </si>
  <si>
    <t xml:space="preserve">Super Duty F-350 DRW 2WD Super Cab 164" XL</t>
  </si>
  <si>
    <t xml:space="preserve">X3C</t>
  </si>
  <si>
    <t xml:space="preserve">DISCONTINUED</t>
  </si>
  <si>
    <t xml:space="preserve">Super Duty F-350 DRW 2WD Crew Cab 176" XL</t>
  </si>
  <si>
    <t xml:space="preserve">W3C</t>
  </si>
  <si>
    <t xml:space="preserve">DIESEL</t>
  </si>
  <si>
    <t xml:space="preserve">Super Duty F-350 DRW 4WD Reg Cab 142" XL</t>
  </si>
  <si>
    <t xml:space="preserve">F3D</t>
  </si>
  <si>
    <t xml:space="preserve">Super Duty F-350 DRW 4WD Super Cab 164" XL</t>
  </si>
  <si>
    <t xml:space="preserve">X3D</t>
  </si>
  <si>
    <t xml:space="preserve">Super Duty F-350 DRW 4WD Crew Cab 176" XL</t>
  </si>
  <si>
    <t xml:space="preserve">W3D</t>
  </si>
  <si>
    <t xml:space="preserve">Trucks - Group 5</t>
  </si>
  <si>
    <t xml:space="preserve">CAB AND CHASSIS- 3500 SERIES </t>
  </si>
  <si>
    <t xml:space="preserve">Super Duty F-350 SRW 2WD Reg Cab 145" WB 60" CA XL</t>
  </si>
  <si>
    <t xml:space="preserve">F3E</t>
  </si>
  <si>
    <t xml:space="preserve">Super Duty F-350 SRW 2WD Supercab 168" WB 60" CA XL</t>
  </si>
  <si>
    <t xml:space="preserve">X3E</t>
  </si>
  <si>
    <t xml:space="preserve">Super Duty F-350 SRW 2WD Crew Cab 179" WB 60" CA XL</t>
  </si>
  <si>
    <t xml:space="preserve">W3E</t>
  </si>
  <si>
    <t xml:space="preserve">Super Duty F-350 SRW 4WD Reg Cab 145" WB 60" CA XL</t>
  </si>
  <si>
    <t xml:space="preserve">F3F</t>
  </si>
  <si>
    <t xml:space="preserve">Super Duty F-350 SRW 4WD Supercab 168" WB 60" XL</t>
  </si>
  <si>
    <t xml:space="preserve">X3F</t>
  </si>
  <si>
    <t xml:space="preserve">Super Duty F-350 SRW 4WD Crew Cab 179" WB 60" XL</t>
  </si>
  <si>
    <t xml:space="preserve">W3F</t>
  </si>
  <si>
    <t xml:space="preserve">Super Duty F-350 DRW 2WD Reg Cab 145" WB 60" CA XL</t>
  </si>
  <si>
    <t xml:space="preserve">F3G</t>
  </si>
  <si>
    <t xml:space="preserve">Super Duty F-350 DRW 2WD Reg Cab 169" WB 84" CA XL</t>
  </si>
  <si>
    <t xml:space="preserve">Super Duty F-350 DRW 2WD Supercab 168" WB 60" CA XL</t>
  </si>
  <si>
    <t xml:space="preserve">X3G</t>
  </si>
  <si>
    <t xml:space="preserve">Super Duty F-350 DRW 2WD Crew Cab 179" WB 60 CA XL</t>
  </si>
  <si>
    <t xml:space="preserve">W3G</t>
  </si>
  <si>
    <t xml:space="preserve">Super Duty F-350 DRW 4WD Reg Cab 145" WB 60" CA XL</t>
  </si>
  <si>
    <t xml:space="preserve">F3H</t>
  </si>
  <si>
    <t xml:space="preserve">Super Duty F-350 DRW 4WD Supercab 168" WB 60" CA XL</t>
  </si>
  <si>
    <t xml:space="preserve">X3H</t>
  </si>
  <si>
    <t xml:space="preserve">Super Duty F-350 DRW 4WD Crew Cab 179" WB 60" CA XL                  </t>
  </si>
  <si>
    <t xml:space="preserve">W3H</t>
  </si>
  <si>
    <t xml:space="preserve">Trucks - Group 6</t>
  </si>
  <si>
    <t xml:space="preserve">TRUCKS - 4500 SERIES</t>
  </si>
  <si>
    <t xml:space="preserve">Super Duty F-450 DRW 4WD Crew Cab 176" XL</t>
  </si>
  <si>
    <t xml:space="preserve">W4D</t>
  </si>
  <si>
    <t xml:space="preserve">Diesel</t>
  </si>
  <si>
    <t xml:space="preserve">Trucks - Group 7</t>
  </si>
  <si>
    <t xml:space="preserve">CAB AND CHASSIS - 4500 SERIES</t>
  </si>
  <si>
    <t xml:space="preserve">Super Duty F-450 DRW 2WD Reg Cab 145" WB 60" CA XL</t>
  </si>
  <si>
    <t xml:space="preserve">F4G</t>
  </si>
  <si>
    <t xml:space="preserve">Super Duty F-450 DRW 2WD Reg Cab 169" WB 84" CA XL</t>
  </si>
  <si>
    <t xml:space="preserve">Super Duty F-450 DRW 2WD Reg Cab 193" WB 108" CA XL</t>
  </si>
  <si>
    <t xml:space="preserve">Super Duty F-450 DRW 2WD Reg Cab 205" WB 120" CA XL</t>
  </si>
  <si>
    <t xml:space="preserve">Super Duty F-450 DRW 2WD Supercab 168" WB 60" CA XL</t>
  </si>
  <si>
    <t xml:space="preserve">X4G</t>
  </si>
  <si>
    <t xml:space="preserve">Super Duty F-450 DRW 2WD Supercab 192" WB 84" CA XL </t>
  </si>
  <si>
    <t xml:space="preserve">Super Duty F-450 DRW 2WD Crew Cab 179" WB 60" CA XL</t>
  </si>
  <si>
    <t xml:space="preserve">W4G</t>
  </si>
  <si>
    <t xml:space="preserve">Super Duty F-450 DRW 2WD Crew Cab 203" WB 84" CA XL</t>
  </si>
  <si>
    <t xml:space="preserve">Super Duty F-450 DRW 4WD Reg Cab 145" WB 60" CA XL</t>
  </si>
  <si>
    <t xml:space="preserve">F4H</t>
  </si>
  <si>
    <t xml:space="preserve">Super Duty F-450 DRW 4WD Reg Cab 169" WB 84" CA XL</t>
  </si>
  <si>
    <t xml:space="preserve">Super Duty F-450 DRW 4WD Reg Cab 193" WB 108" CA XL</t>
  </si>
  <si>
    <t xml:space="preserve">Super Duty F-450 DRW 4WD Reg Cab 205" WB 120" CA XL</t>
  </si>
  <si>
    <t xml:space="preserve">Super Duty F-450 DRW 4WD Supercab 168" WB 60" CA XL</t>
  </si>
  <si>
    <t xml:space="preserve">X4H</t>
  </si>
  <si>
    <t xml:space="preserve">Super Duty F-450 DRW 4WD Supercab 192" WB 84" CA XL</t>
  </si>
  <si>
    <t xml:space="preserve">Super Duty F-450 DRW 4WD Crew Cab 179" WB 60" CA XL</t>
  </si>
  <si>
    <t xml:space="preserve">W4H</t>
  </si>
  <si>
    <t xml:space="preserve">Super Duty F-450 DRW 4WD Crew Cab 203" WB 84" CA XL</t>
  </si>
  <si>
    <t xml:space="preserve">Trucks - Group 8</t>
  </si>
  <si>
    <t xml:space="preserve">CAB AND CHASSIS - 5500 SERIES</t>
  </si>
  <si>
    <t xml:space="preserve">Super Duty F-550 DRW 2WD Reg Cab 145" WB 60" CA XL</t>
  </si>
  <si>
    <t xml:space="preserve">F5G</t>
  </si>
  <si>
    <t xml:space="preserve">Super Duty F-550 DRW 2WD Reg Cab 169" WB 84" CA XL</t>
  </si>
  <si>
    <t xml:space="preserve">Super Duty F-550 DRW 2WD Reg Cab 193" WB 108" CA XL</t>
  </si>
  <si>
    <t xml:space="preserve">Super Duty F-550 DRW 2WD Reg Cab 205" WB 120' CA XL</t>
  </si>
  <si>
    <t xml:space="preserve">Super Duty F-550 DRW 2WD Supercab 168" WB 60" CA XL</t>
  </si>
  <si>
    <t xml:space="preserve">X5G</t>
  </si>
  <si>
    <t xml:space="preserve">Super Duty F-550 DRW 2WD Supercab 192" WB 84" CA XL </t>
  </si>
  <si>
    <t xml:space="preserve">Super Duty F-550 DRW 2WD Crew Cab 179" WB 60" CA XL</t>
  </si>
  <si>
    <t xml:space="preserve">W5G</t>
  </si>
  <si>
    <t xml:space="preserve">Super Duty F-550 DRW 2WD Crew Cab 203" WB 84" CA XL</t>
  </si>
  <si>
    <t xml:space="preserve">Super Duty F-550 DRW 4WD Reg Cab 145" WB 60" CA XL</t>
  </si>
  <si>
    <t xml:space="preserve">F5H</t>
  </si>
  <si>
    <t xml:space="preserve">Super Duty F-550 DRW 4WD Reg Cab 169" WB 84" CA XL</t>
  </si>
  <si>
    <t xml:space="preserve">Super Duty F-550 DRW 4WD Reg Cab 193" WB 108" CA XL</t>
  </si>
  <si>
    <t xml:space="preserve">Super Duty F-550 DRW 4WD Reg Cab 205" WB 120" CA XL</t>
  </si>
  <si>
    <t xml:space="preserve">Super Duty F-550 DRW 4WD Supercab 168" WB 60" CA XL</t>
  </si>
  <si>
    <t xml:space="preserve">X5H</t>
  </si>
  <si>
    <t xml:space="preserve">Super Duty F-550 DRW 4WD Supercab 192" WB 84" CA XL</t>
  </si>
  <si>
    <t xml:space="preserve">Super Duty F-550 DRW 4WD Crew Cab 179" WB 60" CA XL</t>
  </si>
  <si>
    <t xml:space="preserve">W5H</t>
  </si>
  <si>
    <t xml:space="preserve">Super Duty F-550 DRW 4WD Crew Cab 203" WB 84" CA XL</t>
  </si>
  <si>
    <t xml:space="preserve">Vans - Group 1</t>
  </si>
  <si>
    <t xml:space="preserve">PASSENGER VAN</t>
  </si>
  <si>
    <t xml:space="preserve">Transit T350 Low Roof XL 148"WB RWD</t>
  </si>
  <si>
    <t xml:space="preserve">X2Y</t>
  </si>
  <si>
    <t xml:space="preserve">Transit T-350 Med Roof XL 148" WB RWD</t>
  </si>
  <si>
    <t xml:space="preserve">X2C</t>
  </si>
  <si>
    <t xml:space="preserve">Transit T-350 High Roof XL 148" WB RWD</t>
  </si>
  <si>
    <t xml:space="preserve">X2X</t>
  </si>
  <si>
    <t xml:space="preserve">DISCOUNTINUED</t>
  </si>
  <si>
    <t xml:space="preserve">Transit T-350 High Roof XL 148" WB EL DRW RWD</t>
  </si>
  <si>
    <t xml:space="preserve">U4X</t>
  </si>
  <si>
    <t xml:space="preserve">Transit T-350 Low Roof XL 148"WB AWD</t>
  </si>
  <si>
    <t xml:space="preserve">X9Y</t>
  </si>
  <si>
    <t xml:space="preserve">Transit T-350 Med Roof XL 148" WB AWD</t>
  </si>
  <si>
    <t xml:space="preserve">X9C</t>
  </si>
  <si>
    <t xml:space="preserve">Transit T-350 High Roof XL 148" WB AWD</t>
  </si>
  <si>
    <t xml:space="preserve">X9X</t>
  </si>
  <si>
    <t xml:space="preserve">Transit T-350 High Roof XL 148" WB EL DRW AWD</t>
  </si>
  <si>
    <t xml:space="preserve">U5X</t>
  </si>
  <si>
    <t xml:space="preserve">Vans - Group 2</t>
  </si>
  <si>
    <t xml:space="preserve">CARGO VAN</t>
  </si>
  <si>
    <t xml:space="preserve">Transit Cargo Van T-150 Low Roof 130" WB RWD</t>
  </si>
  <si>
    <t xml:space="preserve">E1Y</t>
  </si>
  <si>
    <t xml:space="preserve">Transit Cargo Van T-150 Low Roof 148" WB RWD</t>
  </si>
  <si>
    <t xml:space="preserve">Transit Cargo Van T-150 Medium Roof 148" WB RWD</t>
  </si>
  <si>
    <t xml:space="preserve">E1C</t>
  </si>
  <si>
    <t xml:space="preserve">Transit Cargo Van T-250 Low Roof 130" WB RWD</t>
  </si>
  <si>
    <t xml:space="preserve">R1Y</t>
  </si>
  <si>
    <t xml:space="preserve">Transit Cargo Van T-250 Medium Roof 148" WB RWD</t>
  </si>
  <si>
    <t xml:space="preserve">R1C</t>
  </si>
  <si>
    <t xml:space="preserve">Transit Cargo Van T-350 Low Roof 130" WB RWD</t>
  </si>
  <si>
    <t xml:space="preserve">W1Y</t>
  </si>
  <si>
    <t xml:space="preserve">Transit Cargo Van T-350 Medium Roof 148" WB </t>
  </si>
  <si>
    <t xml:space="preserve">W9C</t>
  </si>
  <si>
    <t xml:space="preserve">Transit Cargo Van T-350 High Roof 148" WB </t>
  </si>
  <si>
    <t xml:space="preserve">W1X</t>
  </si>
  <si>
    <t xml:space="preserve">Transit Cargo Van T-150 Low Roof 130 WB AWD</t>
  </si>
  <si>
    <t xml:space="preserve">E2Y</t>
  </si>
  <si>
    <t xml:space="preserve">Transit Cargo Van T-150 Medium Roof 148" WB AWD</t>
  </si>
  <si>
    <t xml:space="preserve">E2C</t>
  </si>
  <si>
    <t xml:space="preserve">Transit Cargo Van T-150 Low Roof 148" WB AWD</t>
  </si>
  <si>
    <t xml:space="preserve">Transit Cargo Van T-250 Low Roof 130" WB AWD</t>
  </si>
  <si>
    <t xml:space="preserve">R2Y</t>
  </si>
  <si>
    <t xml:space="preserve">Transit Cargo Van T-250 Low Roof 148" WB AWD</t>
  </si>
  <si>
    <t xml:space="preserve">Transit Cargo Van T-250 Medium Roof 148" WB AWD</t>
  </si>
  <si>
    <t xml:space="preserve">R2C</t>
  </si>
  <si>
    <t xml:space="preserve">Transit Cargo Van T-250 High Roof 148" WB AWD</t>
  </si>
  <si>
    <t xml:space="preserve">R2X</t>
  </si>
  <si>
    <t xml:space="preserve">Transit Cargo Van T-250 EL High Roof 148" WB AWD</t>
  </si>
  <si>
    <t xml:space="preserve">R3U</t>
  </si>
  <si>
    <t xml:space="preserve">Transit Cargo Van T-350 Low Roof 130" WB AWD</t>
  </si>
  <si>
    <t xml:space="preserve">W2Y</t>
  </si>
  <si>
    <t xml:space="preserve">Transit Cargo Van T-350 Low Roof 148" WB AWD</t>
  </si>
  <si>
    <t xml:space="preserve">Transit Cargo Van T-350 Medium Roof 148" WB AWD</t>
  </si>
  <si>
    <t xml:space="preserve">W2C</t>
  </si>
  <si>
    <t xml:space="preserve">Transit Cargo Van T-350 High Roof  148" WB AWD</t>
  </si>
  <si>
    <t xml:space="preserve">W2X</t>
  </si>
  <si>
    <t xml:space="preserve">Transit Cargo Van T-350 EL High Roof 148" WB AWD</t>
  </si>
  <si>
    <t xml:space="preserve">W3U</t>
  </si>
  <si>
    <t xml:space="preserve">Transit Cargo Van T-350 EL HD High Roof 148" WB AWD 9950 GVWR</t>
  </si>
  <si>
    <t xml:space="preserve">F4U</t>
  </si>
  <si>
    <t xml:space="preserve">Police - Group 1</t>
  </si>
  <si>
    <t xml:space="preserve">POLICE EDITION</t>
  </si>
  <si>
    <t xml:space="preserve">Expedition Max SSV 4x4 3 ROW SEATING</t>
  </si>
  <si>
    <t xml:space="preserve">K1G</t>
  </si>
  <si>
    <t xml:space="preserve">Expedition SSV 4x4 2 ROW SEATING</t>
  </si>
  <si>
    <t xml:space="preserve">U1G</t>
  </si>
  <si>
    <t xml:space="preserve">Utility Police Interceptor AWD 4dr</t>
  </si>
  <si>
    <t xml:space="preserve">K8A</t>
  </si>
  <si>
    <t xml:space="preserve">HYBRID</t>
  </si>
  <si>
    <t xml:space="preserve">F-150 Police Responder Supercrew 4WD</t>
  </si>
  <si>
    <t xml:space="preserve">W1P</t>
  </si>
  <si>
    <t xml:space="preserve">Off The Lot Vehicles</t>
  </si>
  <si>
    <t xml:space="preserve">.  Pricing for off the lot vehicles are calculated in the following fashion:  Standard contract price (includes factory options and delivery costs,) minus any fleet or other discounts available, plus any items installed from dealer stock, plus a percentage to be bid by the dealer (for example 5% additional).  An additional % can be added if necessary to purchase a vehicle from another dealer‘s inventory plus any transportation costs. </t>
  </si>
  <si>
    <t xml:space="preserve">Pricing calculated in the following fashion:</t>
  </si>
  <si>
    <t xml:space="preserve">Standard Contract Pricing (net invoice, factory options and delivery costs)</t>
  </si>
  <si>
    <t xml:space="preserve">Minus any fleet or other discounts available</t>
  </si>
  <si>
    <t xml:space="preserve">Plus Dealer installed Items</t>
  </si>
  <si>
    <t xml:space="preserve">Dealer Margin - Percentage Over Cost (example 5%)</t>
  </si>
  <si>
    <t xml:space="preserve">If vehicle is obtained from another dealer inventory - additional</t>
  </si>
  <si>
    <t xml:space="preserve">plus delivery costs if applicable (example 5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.00_);_(\$* \(#,##0.00\);_(\$* \-??_);_(@_)"/>
    <numFmt numFmtId="167" formatCode="\$#,##0.00"/>
    <numFmt numFmtId="168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1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1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urrency 2" xfId="47"/>
    <cellStyle name="Currency 3" xfId="48"/>
    <cellStyle name="Currency 3 2" xfId="49"/>
    <cellStyle name="Currency 4" xfId="50"/>
    <cellStyle name="Currency 4 2" xfId="51"/>
    <cellStyle name="Currency 5" xfId="52"/>
    <cellStyle name="Currency 6" xfId="53"/>
    <cellStyle name="Explanatory Text 2" xfId="54"/>
    <cellStyle name="Good 2" xfId="55"/>
    <cellStyle name="Heading 1 2" xfId="56"/>
    <cellStyle name="Heading 2 2" xfId="57"/>
    <cellStyle name="Heading 3 2" xfId="58"/>
    <cellStyle name="Heading 4 2" xfId="59"/>
    <cellStyle name="Input 2" xfId="60"/>
    <cellStyle name="Linked Cell 2" xfId="61"/>
    <cellStyle name="Neutral 2" xfId="62"/>
    <cellStyle name="Normal 2" xfId="63"/>
    <cellStyle name="Normal 3" xfId="64"/>
    <cellStyle name="Normal 4" xfId="65"/>
    <cellStyle name="Note 2" xfId="66"/>
    <cellStyle name="Output 2" xfId="67"/>
    <cellStyle name="Title 2" xfId="68"/>
    <cellStyle name="Total 2" xfId="69"/>
    <cellStyle name="Warning Text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true" showOutlineSymbols="true" defaultGridColor="true" view="normal" topLeftCell="A152" colorId="64" zoomScale="70" zoomScaleNormal="70" zoomScalePageLayoutView="100" workbookViewId="0">
      <selection pane="topLeft" activeCell="F185" activeCellId="0" sqref="F1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5.99"/>
    <col collapsed="false" customWidth="true" hidden="false" outlineLevel="0" max="3" min="3" style="1" width="11.85"/>
    <col collapsed="false" customWidth="true" hidden="false" outlineLevel="0" max="4" min="4" style="1" width="11.28"/>
    <col collapsed="false" customWidth="true" hidden="false" outlineLevel="0" max="5" min="5" style="1" width="14.41"/>
    <col collapsed="false" customWidth="true" hidden="false" outlineLevel="0" max="6" min="6" style="1" width="25.99"/>
    <col collapsed="false" customWidth="true" hidden="false" outlineLevel="0" max="12" min="7" style="2" width="15.85"/>
    <col collapsed="false" customWidth="true" hidden="false" outlineLevel="0" max="15" min="13" style="0" width="15.85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B2" s="4" t="s">
        <v>1</v>
      </c>
    </row>
    <row r="3" s="5" customFormat="true" ht="15" hidden="false" customHeight="false" outlineLevel="0" collapsed="false">
      <c r="B3" s="6" t="s">
        <v>2</v>
      </c>
      <c r="C3" s="6"/>
      <c r="D3" s="6"/>
      <c r="E3" s="6"/>
      <c r="F3" s="6"/>
      <c r="G3" s="7"/>
      <c r="H3" s="7" t="s">
        <v>3</v>
      </c>
      <c r="I3" s="7" t="s">
        <v>4</v>
      </c>
      <c r="J3" s="8" t="s">
        <v>5</v>
      </c>
      <c r="K3" s="8" t="s">
        <v>6</v>
      </c>
      <c r="L3" s="8" t="s">
        <v>7</v>
      </c>
      <c r="M3" s="8" t="s">
        <v>5</v>
      </c>
      <c r="N3" s="8" t="s">
        <v>6</v>
      </c>
      <c r="O3" s="8" t="s">
        <v>7</v>
      </c>
    </row>
    <row r="4" s="5" customFormat="true" ht="15" hidden="false" customHeight="false" outlineLevel="0" collapsed="false">
      <c r="B4" s="9" t="s">
        <v>8</v>
      </c>
      <c r="C4" s="9"/>
      <c r="D4" s="9"/>
      <c r="E4" s="9"/>
      <c r="F4" s="10"/>
      <c r="G4" s="11" t="s">
        <v>9</v>
      </c>
      <c r="H4" s="11" t="s">
        <v>10</v>
      </c>
      <c r="I4" s="11" t="s">
        <v>11</v>
      </c>
      <c r="J4" s="11" t="s">
        <v>12</v>
      </c>
      <c r="K4" s="11" t="s">
        <v>12</v>
      </c>
      <c r="L4" s="11" t="s">
        <v>12</v>
      </c>
      <c r="M4" s="12" t="s">
        <v>13</v>
      </c>
      <c r="N4" s="13" t="s">
        <v>13</v>
      </c>
      <c r="O4" s="11" t="s">
        <v>13</v>
      </c>
    </row>
    <row r="5" s="5" customFormat="true" ht="15" hidden="false" customHeight="false" outlineLevel="0" collapsed="false">
      <c r="B5" s="4"/>
      <c r="C5" s="14"/>
      <c r="D5" s="14"/>
      <c r="E5" s="14"/>
      <c r="F5" s="14"/>
      <c r="G5" s="15" t="s">
        <v>14</v>
      </c>
      <c r="H5" s="15" t="s">
        <v>15</v>
      </c>
      <c r="I5" s="15" t="s">
        <v>16</v>
      </c>
      <c r="J5" s="15" t="s">
        <v>17</v>
      </c>
      <c r="K5" s="15" t="s">
        <v>17</v>
      </c>
      <c r="L5" s="15" t="s">
        <v>17</v>
      </c>
      <c r="M5" s="16" t="s">
        <v>18</v>
      </c>
      <c r="N5" s="17" t="s">
        <v>18</v>
      </c>
      <c r="O5" s="15" t="s">
        <v>18</v>
      </c>
    </row>
    <row r="6" s="5" customFormat="true" ht="15" hidden="false" customHeight="false" outlineLevel="0" collapsed="false">
      <c r="B6" s="4"/>
      <c r="C6" s="14"/>
      <c r="D6" s="14"/>
      <c r="E6" s="14"/>
      <c r="F6" s="14"/>
      <c r="G6" s="18"/>
      <c r="H6" s="18"/>
      <c r="I6" s="18"/>
      <c r="J6" s="18"/>
      <c r="K6" s="18"/>
      <c r="L6" s="18"/>
    </row>
    <row r="7" s="5" customFormat="true" ht="15" hidden="false" customHeight="false" outlineLevel="0" collapsed="false">
      <c r="A7" s="19" t="s">
        <v>19</v>
      </c>
      <c r="B7" s="19"/>
      <c r="C7" s="20"/>
      <c r="D7" s="20"/>
      <c r="E7" s="20"/>
      <c r="F7" s="14"/>
      <c r="G7" s="2"/>
      <c r="H7" s="2"/>
      <c r="I7" s="2"/>
      <c r="J7" s="2"/>
      <c r="K7" s="2"/>
      <c r="L7" s="2"/>
      <c r="M7" s="21"/>
      <c r="N7" s="21"/>
      <c r="O7" s="21"/>
    </row>
    <row r="8" s="4" customFormat="true" ht="15.75" hidden="false" customHeight="false" outlineLevel="0" collapsed="false">
      <c r="A8" s="22" t="s">
        <v>20</v>
      </c>
      <c r="B8" s="22" t="s">
        <v>21</v>
      </c>
      <c r="C8" s="23" t="s">
        <v>22</v>
      </c>
      <c r="D8" s="24" t="s">
        <v>23</v>
      </c>
      <c r="E8" s="23" t="s">
        <v>24</v>
      </c>
      <c r="F8" s="25" t="s">
        <v>25</v>
      </c>
      <c r="G8" s="26"/>
      <c r="H8" s="26"/>
      <c r="I8" s="26"/>
      <c r="J8" s="26"/>
      <c r="K8" s="26"/>
      <c r="L8" s="26"/>
      <c r="M8" s="21"/>
      <c r="N8" s="21"/>
      <c r="O8" s="21"/>
    </row>
    <row r="9" s="5" customFormat="true" ht="15.75" hidden="false" customHeight="false" outlineLevel="0" collapsed="false">
      <c r="A9" s="27"/>
      <c r="B9" s="28" t="s">
        <v>26</v>
      </c>
      <c r="C9" s="20" t="s">
        <v>27</v>
      </c>
      <c r="D9" s="20" t="n">
        <v>2025</v>
      </c>
      <c r="E9" s="20" t="s">
        <v>28</v>
      </c>
      <c r="F9" s="14" t="s">
        <v>29</v>
      </c>
      <c r="G9" s="2" t="n">
        <v>35100</v>
      </c>
      <c r="H9" s="2" t="n">
        <v>1995</v>
      </c>
      <c r="I9" s="2" t="n">
        <v>2500</v>
      </c>
      <c r="J9" s="2" t="n">
        <v>1125</v>
      </c>
      <c r="K9" s="2" t="n">
        <v>125</v>
      </c>
      <c r="L9" s="29"/>
      <c r="M9" s="21" t="n">
        <f aca="false">SUM(G9+H9-I9+J9)</f>
        <v>35720</v>
      </c>
      <c r="N9" s="21" t="n">
        <f aca="false">SUM(G9+H9-I9+K9)</f>
        <v>34720</v>
      </c>
      <c r="O9" s="30"/>
    </row>
    <row r="10" s="5" customFormat="true" ht="15" hidden="false" customHeight="false" outlineLevel="0" collapsed="false">
      <c r="A10" s="27"/>
      <c r="B10" s="28" t="s">
        <v>30</v>
      </c>
      <c r="C10" s="20" t="s">
        <v>31</v>
      </c>
      <c r="D10" s="20" t="n">
        <v>2025</v>
      </c>
      <c r="E10" s="20" t="s">
        <v>28</v>
      </c>
      <c r="F10" s="14" t="s">
        <v>29</v>
      </c>
      <c r="G10" s="2" t="n">
        <v>37980</v>
      </c>
      <c r="H10" s="2" t="n">
        <v>1995</v>
      </c>
      <c r="I10" s="2" t="n">
        <v>2500</v>
      </c>
      <c r="J10" s="2" t="n">
        <v>1125</v>
      </c>
      <c r="K10" s="2" t="n">
        <v>125</v>
      </c>
      <c r="L10" s="29"/>
      <c r="M10" s="21" t="n">
        <f aca="false">SUM(G10+H10-I10+J10)</f>
        <v>38600</v>
      </c>
      <c r="N10" s="21" t="n">
        <f aca="false">SUM(G10+H10-I10+K10)</f>
        <v>37600</v>
      </c>
      <c r="O10" s="30"/>
    </row>
    <row r="11" s="4" customFormat="true" ht="15" hidden="false" customHeight="false" outlineLevel="0" collapsed="false">
      <c r="A11" s="27"/>
      <c r="B11" s="28"/>
      <c r="C11" s="20"/>
      <c r="D11" s="31"/>
      <c r="E11" s="31"/>
      <c r="F11" s="31"/>
      <c r="G11" s="26"/>
      <c r="H11" s="26"/>
      <c r="I11" s="26"/>
      <c r="J11" s="26"/>
      <c r="K11" s="26"/>
      <c r="L11" s="26"/>
      <c r="M11" s="21"/>
      <c r="N11" s="21"/>
      <c r="O11" s="21"/>
    </row>
    <row r="12" s="5" customFormat="true" ht="15" hidden="false" customHeight="false" outlineLevel="0" collapsed="false">
      <c r="A12" s="19" t="s">
        <v>32</v>
      </c>
      <c r="B12" s="19"/>
      <c r="C12" s="20"/>
      <c r="D12" s="20"/>
      <c r="E12" s="20"/>
      <c r="F12" s="14"/>
      <c r="G12" s="2"/>
      <c r="H12" s="2"/>
      <c r="I12" s="2"/>
      <c r="J12" s="2"/>
      <c r="K12" s="2"/>
      <c r="L12" s="2"/>
      <c r="M12" s="21"/>
      <c r="N12" s="21"/>
      <c r="O12" s="21"/>
    </row>
    <row r="13" s="4" customFormat="true" ht="15.75" hidden="false" customHeight="false" outlineLevel="0" collapsed="false">
      <c r="A13" s="22" t="s">
        <v>20</v>
      </c>
      <c r="B13" s="22" t="s">
        <v>33</v>
      </c>
      <c r="C13" s="23" t="s">
        <v>22</v>
      </c>
      <c r="D13" s="24" t="s">
        <v>23</v>
      </c>
      <c r="E13" s="23" t="s">
        <v>24</v>
      </c>
      <c r="F13" s="25" t="s">
        <v>25</v>
      </c>
      <c r="G13" s="26"/>
      <c r="H13" s="26"/>
      <c r="I13" s="26"/>
      <c r="J13" s="26"/>
      <c r="K13" s="26"/>
      <c r="L13" s="26"/>
      <c r="M13" s="21"/>
      <c r="N13" s="21"/>
      <c r="O13" s="21"/>
    </row>
    <row r="14" s="5" customFormat="true" ht="15.75" hidden="false" customHeight="false" outlineLevel="0" collapsed="false">
      <c r="A14" s="27"/>
      <c r="B14" s="28" t="s">
        <v>34</v>
      </c>
      <c r="C14" s="32"/>
      <c r="D14" s="31"/>
      <c r="E14" s="31"/>
      <c r="F14" s="14" t="s">
        <v>35</v>
      </c>
      <c r="G14" s="2"/>
      <c r="H14" s="2"/>
      <c r="I14" s="2"/>
      <c r="J14" s="2"/>
      <c r="K14" s="2"/>
      <c r="L14" s="29"/>
      <c r="M14" s="21" t="n">
        <f aca="false">SUM(G14+H14-I14+J14)</f>
        <v>0</v>
      </c>
      <c r="N14" s="21" t="n">
        <f aca="false">SUM(G14+H14-I14+K14)</f>
        <v>0</v>
      </c>
      <c r="O14" s="30"/>
    </row>
    <row r="15" s="5" customFormat="true" ht="15" hidden="false" customHeight="false" outlineLevel="0" collapsed="false">
      <c r="A15" s="27"/>
      <c r="B15" s="28"/>
      <c r="C15" s="20"/>
      <c r="D15" s="31"/>
      <c r="E15" s="31"/>
      <c r="F15" s="31"/>
      <c r="G15" s="2"/>
      <c r="H15" s="2"/>
      <c r="I15" s="2"/>
      <c r="J15" s="2"/>
      <c r="K15" s="2"/>
      <c r="L15" s="29"/>
      <c r="M15" s="21" t="n">
        <f aca="false">SUM(G15+H15-I15+J15)</f>
        <v>0</v>
      </c>
      <c r="N15" s="21" t="n">
        <f aca="false">SUM(G15+H15-I15+K15)</f>
        <v>0</v>
      </c>
      <c r="O15" s="30"/>
    </row>
    <row r="16" s="28" customFormat="true" ht="15" hidden="false" customHeight="false" outlineLevel="0" collapsed="false">
      <c r="A16" s="27"/>
      <c r="C16" s="20"/>
      <c r="D16" s="31"/>
      <c r="E16" s="31"/>
      <c r="F16" s="31"/>
      <c r="G16" s="2"/>
      <c r="H16" s="2"/>
      <c r="I16" s="2"/>
      <c r="J16" s="2"/>
      <c r="K16" s="2"/>
      <c r="L16" s="2"/>
      <c r="M16" s="33"/>
      <c r="N16" s="33"/>
      <c r="O16" s="33"/>
    </row>
    <row r="17" s="39" customFormat="true" ht="15" hidden="false" customHeight="false" outlineLevel="0" collapsed="false">
      <c r="A17" s="34"/>
      <c r="B17" s="34"/>
      <c r="C17" s="35"/>
      <c r="D17" s="35"/>
      <c r="E17" s="35"/>
      <c r="F17" s="36"/>
      <c r="G17" s="37"/>
      <c r="H17" s="37"/>
      <c r="I17" s="37"/>
      <c r="J17" s="37"/>
      <c r="K17" s="37"/>
      <c r="L17" s="37"/>
      <c r="M17" s="38"/>
      <c r="N17" s="38"/>
      <c r="O17" s="38"/>
    </row>
    <row r="18" s="41" customFormat="true" ht="15" hidden="false" customHeight="false" outlineLevel="0" collapsed="false">
      <c r="A18" s="27"/>
      <c r="B18" s="27"/>
      <c r="C18" s="31"/>
      <c r="D18" s="31"/>
      <c r="E18" s="31"/>
      <c r="F18" s="19"/>
      <c r="G18" s="26"/>
      <c r="H18" s="26"/>
      <c r="I18" s="26"/>
      <c r="J18" s="26"/>
      <c r="K18" s="26"/>
      <c r="L18" s="26"/>
      <c r="M18" s="40"/>
      <c r="N18" s="40"/>
      <c r="O18" s="40"/>
    </row>
    <row r="19" customFormat="false" ht="15" hidden="false" customHeight="false" outlineLevel="0" collapsed="false">
      <c r="A19" s="3" t="s">
        <v>36</v>
      </c>
      <c r="B19" s="3"/>
      <c r="C19" s="42"/>
      <c r="D19" s="42"/>
    </row>
    <row r="20" customFormat="false" ht="30.75" hidden="false" customHeight="false" outlineLevel="0" collapsed="false">
      <c r="A20" s="43" t="s">
        <v>20</v>
      </c>
      <c r="B20" s="43" t="s">
        <v>37</v>
      </c>
      <c r="C20" s="44" t="s">
        <v>22</v>
      </c>
      <c r="D20" s="24" t="s">
        <v>23</v>
      </c>
      <c r="E20" s="24" t="s">
        <v>24</v>
      </c>
      <c r="F20" s="25" t="s">
        <v>25</v>
      </c>
      <c r="M20" s="4"/>
      <c r="N20" s="4"/>
      <c r="O20" s="4"/>
    </row>
    <row r="21" customFormat="false" ht="15.75" hidden="false" customHeight="false" outlineLevel="0" collapsed="false">
      <c r="A21" s="45"/>
      <c r="B21" s="46" t="s">
        <v>38</v>
      </c>
      <c r="C21" s="32" t="s">
        <v>39</v>
      </c>
      <c r="D21" s="32" t="n">
        <v>2025</v>
      </c>
      <c r="E21" s="20" t="s">
        <v>40</v>
      </c>
      <c r="F21" s="1" t="s">
        <v>41</v>
      </c>
      <c r="G21" s="2" t="n">
        <v>28378</v>
      </c>
      <c r="H21" s="2" t="n">
        <v>1595</v>
      </c>
      <c r="I21" s="2" t="n">
        <v>2000</v>
      </c>
      <c r="J21" s="2" t="n">
        <v>1125</v>
      </c>
      <c r="K21" s="2" t="n">
        <v>125</v>
      </c>
      <c r="L21" s="29"/>
      <c r="M21" s="47" t="n">
        <f aca="false">SUM(G21+H21-I21+J21)</f>
        <v>29098</v>
      </c>
      <c r="N21" s="47" t="n">
        <f aca="false">SUM(G21+H21-I21+K21)</f>
        <v>28098</v>
      </c>
      <c r="O21" s="48"/>
    </row>
    <row r="22" customFormat="false" ht="15" hidden="false" customHeight="false" outlineLevel="0" collapsed="false">
      <c r="A22" s="45"/>
      <c r="B22" s="46" t="s">
        <v>42</v>
      </c>
      <c r="C22" s="32" t="s">
        <v>43</v>
      </c>
      <c r="D22" s="32" t="n">
        <v>2025</v>
      </c>
      <c r="E22" s="20" t="s">
        <v>40</v>
      </c>
      <c r="F22" s="1" t="s">
        <v>41</v>
      </c>
      <c r="I22" s="2" t="n">
        <v>0</v>
      </c>
      <c r="L22" s="29"/>
      <c r="M22" s="47" t="n">
        <f aca="false">SUM(G22+H22-I22+J22)</f>
        <v>0</v>
      </c>
      <c r="N22" s="47" t="n">
        <f aca="false">SUM(G22+H22-I22+K22)</f>
        <v>0</v>
      </c>
      <c r="O22" s="48"/>
    </row>
    <row r="23" customFormat="false" ht="15" hidden="false" customHeight="false" outlineLevel="0" collapsed="false">
      <c r="A23" s="45"/>
      <c r="B23" s="46" t="s">
        <v>44</v>
      </c>
      <c r="C23" s="32" t="s">
        <v>45</v>
      </c>
      <c r="D23" s="32" t="n">
        <v>2026</v>
      </c>
      <c r="E23" s="20" t="s">
        <v>40</v>
      </c>
      <c r="F23" s="1" t="s">
        <v>46</v>
      </c>
      <c r="G23" s="2" t="n">
        <v>27717</v>
      </c>
      <c r="H23" s="2" t="n">
        <v>1495</v>
      </c>
      <c r="I23" s="2" t="n">
        <v>3000</v>
      </c>
      <c r="J23" s="2" t="n">
        <v>1125</v>
      </c>
      <c r="K23" s="2" t="n">
        <v>125</v>
      </c>
      <c r="L23" s="29"/>
      <c r="M23" s="47" t="n">
        <f aca="false">SUM(G23+H23-I23+J23)</f>
        <v>27337</v>
      </c>
      <c r="N23" s="47" t="n">
        <f aca="false">SUM(G23+H23-I23+K23)</f>
        <v>26337</v>
      </c>
      <c r="O23" s="48"/>
    </row>
    <row r="24" customFormat="false" ht="15" hidden="false" customHeight="false" outlineLevel="0" collapsed="false">
      <c r="A24" s="45"/>
      <c r="B24" s="46" t="s">
        <v>47</v>
      </c>
      <c r="C24" s="32" t="s">
        <v>48</v>
      </c>
      <c r="D24" s="32" t="n">
        <v>2026</v>
      </c>
      <c r="E24" s="20" t="s">
        <v>40</v>
      </c>
      <c r="F24" s="1" t="s">
        <v>46</v>
      </c>
      <c r="G24" s="2" t="n">
        <v>29022</v>
      </c>
      <c r="H24" s="2" t="n">
        <v>1495</v>
      </c>
      <c r="I24" s="2" t="n">
        <v>3000</v>
      </c>
      <c r="J24" s="2" t="n">
        <v>1125</v>
      </c>
      <c r="K24" s="2" t="n">
        <v>125</v>
      </c>
      <c r="L24" s="29"/>
      <c r="M24" s="47" t="n">
        <f aca="false">SUM(G24+H24-I24+J24)</f>
        <v>28642</v>
      </c>
      <c r="N24" s="47" t="n">
        <f aca="false">SUM(G24+H24-I24+K24)</f>
        <v>27642</v>
      </c>
      <c r="O24" s="48"/>
    </row>
    <row r="25" customFormat="false" ht="15" hidden="false" customHeight="false" outlineLevel="0" collapsed="false">
      <c r="A25" s="45"/>
      <c r="B25" s="46" t="s">
        <v>49</v>
      </c>
      <c r="C25" s="32" t="s">
        <v>50</v>
      </c>
      <c r="D25" s="32" t="n">
        <v>2026</v>
      </c>
      <c r="E25" s="20" t="s">
        <v>51</v>
      </c>
      <c r="F25" s="1" t="s">
        <v>52</v>
      </c>
      <c r="L25" s="29"/>
      <c r="M25" s="47" t="n">
        <f aca="false">SUM(G25+H25-I25+J25)</f>
        <v>0</v>
      </c>
      <c r="N25" s="47" t="n">
        <f aca="false">SUM(G25+H25-I25+K25)</f>
        <v>0</v>
      </c>
      <c r="O25" s="48"/>
    </row>
    <row r="26" customFormat="false" ht="15" hidden="false" customHeight="false" outlineLevel="0" collapsed="false">
      <c r="A26" s="45"/>
      <c r="B26" s="46" t="s">
        <v>53</v>
      </c>
      <c r="C26" s="32" t="s">
        <v>54</v>
      </c>
      <c r="D26" s="32" t="n">
        <v>2026</v>
      </c>
      <c r="E26" s="20" t="s">
        <v>40</v>
      </c>
      <c r="F26" s="1" t="s">
        <v>46</v>
      </c>
      <c r="G26" s="49" t="n">
        <v>36221</v>
      </c>
      <c r="H26" s="49" t="n">
        <v>1695</v>
      </c>
      <c r="I26" s="49" t="n">
        <v>2500</v>
      </c>
      <c r="J26" s="49" t="n">
        <v>1125</v>
      </c>
      <c r="K26" s="49" t="n">
        <v>125</v>
      </c>
      <c r="L26" s="29"/>
      <c r="M26" s="47" t="n">
        <f aca="false">SUM(G26+H26-I26+J26)</f>
        <v>36541</v>
      </c>
      <c r="N26" s="47" t="n">
        <f aca="false">SUM(G26+H26-I26+K26)</f>
        <v>35541</v>
      </c>
      <c r="O26" s="48"/>
    </row>
    <row r="27" customFormat="false" ht="15" hidden="false" customHeight="false" outlineLevel="0" collapsed="false">
      <c r="A27" s="45"/>
      <c r="B27" s="46" t="s">
        <v>55</v>
      </c>
      <c r="C27" s="32" t="s">
        <v>56</v>
      </c>
      <c r="D27" s="32" t="n">
        <v>2026</v>
      </c>
      <c r="E27" s="20" t="s">
        <v>40</v>
      </c>
      <c r="F27" s="1" t="s">
        <v>46</v>
      </c>
      <c r="G27" s="49" t="n">
        <v>38046</v>
      </c>
      <c r="H27" s="49" t="n">
        <v>1695</v>
      </c>
      <c r="I27" s="49" t="n">
        <v>2500</v>
      </c>
      <c r="J27" s="49" t="n">
        <v>1125</v>
      </c>
      <c r="K27" s="49" t="n">
        <v>125</v>
      </c>
      <c r="L27" s="29"/>
      <c r="M27" s="47" t="n">
        <f aca="false">SUM(G27+H27-I27+J27)</f>
        <v>38366</v>
      </c>
      <c r="N27" s="47" t="n">
        <f aca="false">SUM(G27+H27-I27+K27)</f>
        <v>37366</v>
      </c>
      <c r="O27" s="48"/>
    </row>
    <row r="28" customFormat="false" ht="15" hidden="false" customHeight="false" outlineLevel="0" collapsed="false">
      <c r="A28" s="45"/>
      <c r="B28" s="46" t="s">
        <v>57</v>
      </c>
      <c r="C28" s="32" t="s">
        <v>58</v>
      </c>
      <c r="D28" s="32" t="n">
        <v>2025</v>
      </c>
      <c r="E28" s="20" t="s">
        <v>40</v>
      </c>
      <c r="F28" s="1" t="s">
        <v>41</v>
      </c>
      <c r="G28" s="2" t="n">
        <v>55607</v>
      </c>
      <c r="H28" s="2" t="n">
        <v>1995</v>
      </c>
      <c r="I28" s="2" t="n">
        <v>4500</v>
      </c>
      <c r="J28" s="2" t="n">
        <v>1125</v>
      </c>
      <c r="K28" s="2" t="n">
        <v>125</v>
      </c>
      <c r="L28" s="29"/>
      <c r="M28" s="47" t="n">
        <f aca="false">SUM(G28+H28-I28+J28)</f>
        <v>54227</v>
      </c>
      <c r="N28" s="47" t="n">
        <f aca="false">SUM(G28+H28-I28+K28)</f>
        <v>53227</v>
      </c>
      <c r="O28" s="48"/>
    </row>
    <row r="29" customFormat="false" ht="15" hidden="false" customHeight="false" outlineLevel="0" collapsed="false">
      <c r="A29" s="45"/>
      <c r="B29" s="46" t="s">
        <v>59</v>
      </c>
      <c r="C29" s="32" t="s">
        <v>60</v>
      </c>
      <c r="D29" s="32" t="n">
        <v>2025</v>
      </c>
      <c r="E29" s="20" t="s">
        <v>40</v>
      </c>
      <c r="F29" s="1" t="s">
        <v>41</v>
      </c>
      <c r="G29" s="2" t="n">
        <v>58393</v>
      </c>
      <c r="H29" s="2" t="n">
        <v>1995</v>
      </c>
      <c r="I29" s="2" t="n">
        <v>4500</v>
      </c>
      <c r="J29" s="2" t="n">
        <v>1125</v>
      </c>
      <c r="K29" s="2" t="n">
        <v>125</v>
      </c>
      <c r="L29" s="29"/>
      <c r="M29" s="47" t="n">
        <f aca="false">SUM(G29+H29-I29+J29)</f>
        <v>57013</v>
      </c>
      <c r="N29" s="47" t="n">
        <f aca="false">SUM(G29+H29-I29+K29)</f>
        <v>56013</v>
      </c>
      <c r="O29" s="48"/>
    </row>
    <row r="30" customFormat="false" ht="15" hidden="false" customHeight="false" outlineLevel="0" collapsed="false">
      <c r="A30" s="45"/>
      <c r="B30" s="46" t="s">
        <v>61</v>
      </c>
      <c r="C30" s="32" t="s">
        <v>62</v>
      </c>
      <c r="D30" s="32" t="n">
        <v>2025</v>
      </c>
      <c r="E30" s="20" t="s">
        <v>40</v>
      </c>
      <c r="F30" s="1" t="s">
        <v>41</v>
      </c>
      <c r="G30" s="2" t="n">
        <v>58345</v>
      </c>
      <c r="H30" s="2" t="n">
        <v>1995</v>
      </c>
      <c r="I30" s="2" t="n">
        <v>4500</v>
      </c>
      <c r="J30" s="2" t="n">
        <v>1125</v>
      </c>
      <c r="K30" s="2" t="n">
        <v>125</v>
      </c>
      <c r="L30" s="29"/>
      <c r="M30" s="47" t="n">
        <f aca="false">SUM(G30+H30-I30+J30)</f>
        <v>56965</v>
      </c>
      <c r="N30" s="47" t="n">
        <f aca="false">SUM(G30+H30-I30+K30)</f>
        <v>55965</v>
      </c>
      <c r="O30" s="48"/>
    </row>
    <row r="31" customFormat="false" ht="15" hidden="false" customHeight="false" outlineLevel="0" collapsed="false">
      <c r="A31" s="45"/>
      <c r="B31" s="46" t="s">
        <v>63</v>
      </c>
      <c r="C31" s="32" t="s">
        <v>64</v>
      </c>
      <c r="D31" s="32" t="n">
        <v>2025</v>
      </c>
      <c r="E31" s="20" t="s">
        <v>40</v>
      </c>
      <c r="F31" s="1" t="s">
        <v>41</v>
      </c>
      <c r="G31" s="2" t="n">
        <v>61082</v>
      </c>
      <c r="H31" s="2" t="n">
        <v>1995</v>
      </c>
      <c r="I31" s="2" t="n">
        <v>4500</v>
      </c>
      <c r="J31" s="2" t="n">
        <v>1125</v>
      </c>
      <c r="K31" s="2" t="n">
        <v>125</v>
      </c>
      <c r="L31" s="29"/>
      <c r="M31" s="47" t="n">
        <f aca="false">SUM(G31+H31-I31+J31)</f>
        <v>59702</v>
      </c>
      <c r="N31" s="47" t="n">
        <f aca="false">SUM(G31+H31-I31+K31)</f>
        <v>58702</v>
      </c>
      <c r="O31" s="48"/>
    </row>
    <row r="32" s="28" customFormat="true" ht="15" hidden="false" customHeight="false" outlineLevel="0" collapsed="false">
      <c r="A32" s="27"/>
      <c r="B32" s="46"/>
      <c r="C32" s="50"/>
      <c r="D32" s="50"/>
      <c r="E32" s="31"/>
      <c r="F32" s="20"/>
      <c r="G32" s="2"/>
      <c r="H32" s="2"/>
      <c r="I32" s="2"/>
      <c r="J32" s="2"/>
      <c r="K32" s="2"/>
      <c r="L32" s="2"/>
      <c r="M32" s="51"/>
      <c r="N32" s="51"/>
      <c r="O32" s="51"/>
    </row>
    <row r="33" customFormat="false" ht="15" hidden="false" customHeight="false" outlineLevel="0" collapsed="false">
      <c r="A33" s="52"/>
      <c r="B33" s="52"/>
      <c r="C33" s="53"/>
      <c r="D33" s="53"/>
      <c r="E33" s="53"/>
      <c r="F33" s="53"/>
      <c r="G33" s="54"/>
      <c r="H33" s="54"/>
      <c r="I33" s="54"/>
      <c r="J33" s="54"/>
      <c r="K33" s="54"/>
      <c r="L33" s="54"/>
      <c r="M33" s="52"/>
      <c r="N33" s="52"/>
      <c r="O33" s="52"/>
    </row>
    <row r="34" s="28" customFormat="true" ht="15" hidden="false" customHeight="false" outlineLevel="0" collapsed="false">
      <c r="C34" s="20"/>
      <c r="D34" s="20"/>
      <c r="E34" s="20"/>
      <c r="F34" s="20"/>
      <c r="G34" s="2"/>
      <c r="H34" s="2"/>
      <c r="I34" s="2"/>
      <c r="J34" s="2"/>
      <c r="K34" s="2"/>
      <c r="L34" s="2"/>
    </row>
    <row r="35" s="28" customFormat="true" ht="15" hidden="false" customHeight="false" outlineLevel="0" collapsed="false">
      <c r="C35" s="20"/>
      <c r="D35" s="20"/>
      <c r="E35" s="20"/>
      <c r="F35" s="20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65</v>
      </c>
      <c r="B36" s="3"/>
      <c r="C36" s="55"/>
      <c r="D36" s="55"/>
      <c r="E36" s="20"/>
      <c r="F36" s="20"/>
    </row>
    <row r="37" customFormat="false" ht="15.75" hidden="false" customHeight="false" outlineLevel="0" collapsed="false">
      <c r="A37" s="43" t="s">
        <v>20</v>
      </c>
      <c r="B37" s="43" t="s">
        <v>66</v>
      </c>
      <c r="C37" s="24" t="s">
        <v>22</v>
      </c>
      <c r="D37" s="24" t="s">
        <v>23</v>
      </c>
      <c r="E37" s="24" t="s">
        <v>24</v>
      </c>
      <c r="F37" s="25" t="s">
        <v>25</v>
      </c>
    </row>
    <row r="38" customFormat="false" ht="15.75" hidden="false" customHeight="false" outlineLevel="0" collapsed="false">
      <c r="A38" s="45"/>
      <c r="B38" s="56" t="s">
        <v>67</v>
      </c>
      <c r="C38" s="57" t="s">
        <v>68</v>
      </c>
      <c r="D38" s="57" t="n">
        <v>2025</v>
      </c>
      <c r="E38" s="1" t="s">
        <v>69</v>
      </c>
      <c r="F38" s="14" t="s">
        <v>41</v>
      </c>
      <c r="G38" s="49" t="n">
        <v>35607</v>
      </c>
      <c r="H38" s="49" t="n">
        <v>1995</v>
      </c>
      <c r="I38" s="49" t="n">
        <v>2000</v>
      </c>
      <c r="J38" s="49" t="n">
        <v>1125</v>
      </c>
      <c r="K38" s="49" t="n">
        <v>125</v>
      </c>
      <c r="L38" s="2" t="n">
        <v>1125</v>
      </c>
      <c r="M38" s="47" t="n">
        <f aca="false">SUM(G38+H38-I38+J38)</f>
        <v>36727</v>
      </c>
      <c r="N38" s="47" t="n">
        <f aca="false">SUM(G38+H38-I38+K38)</f>
        <v>35727</v>
      </c>
      <c r="O38" s="2" t="n">
        <f aca="false">SUM(G38+H38-I38+L38)</f>
        <v>36727</v>
      </c>
    </row>
    <row r="39" customFormat="false" ht="15" hidden="false" customHeight="false" outlineLevel="0" collapsed="false">
      <c r="A39" s="45"/>
      <c r="B39" s="56" t="s">
        <v>70</v>
      </c>
      <c r="C39" s="57" t="s">
        <v>68</v>
      </c>
      <c r="D39" s="57" t="n">
        <v>2025</v>
      </c>
      <c r="E39" s="1" t="s">
        <v>69</v>
      </c>
      <c r="F39" s="14" t="s">
        <v>41</v>
      </c>
      <c r="G39" s="49" t="n">
        <v>34335</v>
      </c>
      <c r="H39" s="49" t="n">
        <v>1995</v>
      </c>
      <c r="I39" s="49" t="n">
        <v>2000</v>
      </c>
      <c r="J39" s="49" t="n">
        <v>1125</v>
      </c>
      <c r="K39" s="49" t="n">
        <v>125</v>
      </c>
      <c r="L39" s="2" t="n">
        <v>1125</v>
      </c>
      <c r="M39" s="47" t="n">
        <f aca="false">SUM(G39+H39-I39+J39)</f>
        <v>35455</v>
      </c>
      <c r="N39" s="47" t="n">
        <f aca="false">SUM(G39+H39-I39+K39)</f>
        <v>34455</v>
      </c>
      <c r="O39" s="2" t="n">
        <f aca="false">SUM(G39+H39-I39+L39)</f>
        <v>35455</v>
      </c>
    </row>
    <row r="40" customFormat="false" ht="15" hidden="false" customHeight="false" outlineLevel="0" collapsed="false">
      <c r="A40" s="45"/>
      <c r="B40" s="56" t="s">
        <v>71</v>
      </c>
      <c r="C40" s="57" t="s">
        <v>72</v>
      </c>
      <c r="D40" s="57" t="n">
        <v>2025</v>
      </c>
      <c r="E40" s="1" t="s">
        <v>69</v>
      </c>
      <c r="F40" s="14" t="s">
        <v>41</v>
      </c>
      <c r="G40" s="49" t="n">
        <v>38369</v>
      </c>
      <c r="H40" s="49" t="n">
        <v>1995</v>
      </c>
      <c r="I40" s="49" t="n">
        <v>3000</v>
      </c>
      <c r="J40" s="49" t="n">
        <v>1125</v>
      </c>
      <c r="K40" s="49" t="n">
        <v>125</v>
      </c>
      <c r="L40" s="2" t="n">
        <v>1125</v>
      </c>
      <c r="M40" s="47" t="n">
        <f aca="false">SUM(G40+H40-I40+J40)</f>
        <v>38489</v>
      </c>
      <c r="N40" s="47" t="n">
        <f aca="false">SUM(G40+H40-I40+K40)</f>
        <v>37489</v>
      </c>
      <c r="O40" s="2" t="n">
        <f aca="false">SUM(G40+H40-I40+L40)</f>
        <v>38489</v>
      </c>
    </row>
    <row r="41" customFormat="false" ht="15" hidden="false" customHeight="false" outlineLevel="0" collapsed="false">
      <c r="A41" s="45"/>
      <c r="B41" s="56" t="s">
        <v>73</v>
      </c>
      <c r="C41" s="57" t="s">
        <v>74</v>
      </c>
      <c r="D41" s="57" t="n">
        <v>2025</v>
      </c>
      <c r="E41" s="1" t="s">
        <v>69</v>
      </c>
      <c r="F41" s="14" t="s">
        <v>41</v>
      </c>
      <c r="G41" s="49" t="n">
        <v>40554</v>
      </c>
      <c r="H41" s="49" t="n">
        <v>1995</v>
      </c>
      <c r="I41" s="49" t="n">
        <v>4000</v>
      </c>
      <c r="J41" s="49" t="n">
        <v>1125</v>
      </c>
      <c r="K41" s="49" t="n">
        <v>125</v>
      </c>
      <c r="L41" s="2" t="n">
        <v>1125</v>
      </c>
      <c r="M41" s="47" t="n">
        <f aca="false">SUM(G41+H41-I41+J41)</f>
        <v>39674</v>
      </c>
      <c r="N41" s="47" t="n">
        <f aca="false">SUM(G41+H41-I41+K41)</f>
        <v>38674</v>
      </c>
      <c r="O41" s="2" t="n">
        <f aca="false">SUM(G41+H41-I41+L41)</f>
        <v>39674</v>
      </c>
    </row>
    <row r="42" customFormat="false" ht="15" hidden="false" customHeight="false" outlineLevel="0" collapsed="false">
      <c r="A42" s="45"/>
      <c r="B42" s="56" t="s">
        <v>75</v>
      </c>
      <c r="C42" s="57" t="s">
        <v>76</v>
      </c>
      <c r="D42" s="57" t="n">
        <v>2025</v>
      </c>
      <c r="E42" s="1" t="s">
        <v>69</v>
      </c>
      <c r="F42" s="14" t="s">
        <v>41</v>
      </c>
      <c r="G42" s="49" t="n">
        <v>40301</v>
      </c>
      <c r="H42" s="49" t="n">
        <v>1995</v>
      </c>
      <c r="I42" s="49" t="n">
        <v>2000</v>
      </c>
      <c r="J42" s="49" t="n">
        <v>1125</v>
      </c>
      <c r="K42" s="49" t="n">
        <v>125</v>
      </c>
      <c r="L42" s="2" t="n">
        <v>1125</v>
      </c>
      <c r="M42" s="47" t="n">
        <f aca="false">SUM(G42+H42-I42+J42)</f>
        <v>41421</v>
      </c>
      <c r="N42" s="47" t="n">
        <f aca="false">SUM(G42+H42-I42+K42)</f>
        <v>40421</v>
      </c>
      <c r="O42" s="2" t="n">
        <f aca="false">SUM(G42+H42-I42+L42)</f>
        <v>41421</v>
      </c>
    </row>
    <row r="43" customFormat="false" ht="15" hidden="false" customHeight="false" outlineLevel="0" collapsed="false">
      <c r="A43" s="45"/>
      <c r="B43" s="56" t="s">
        <v>77</v>
      </c>
      <c r="C43" s="57" t="s">
        <v>76</v>
      </c>
      <c r="D43" s="57" t="n">
        <v>2025</v>
      </c>
      <c r="E43" s="1" t="s">
        <v>69</v>
      </c>
      <c r="F43" s="14" t="s">
        <v>41</v>
      </c>
      <c r="G43" s="49" t="n">
        <v>39028</v>
      </c>
      <c r="H43" s="49" t="n">
        <v>1995</v>
      </c>
      <c r="I43" s="49" t="n">
        <v>2000</v>
      </c>
      <c r="J43" s="49" t="n">
        <v>1125</v>
      </c>
      <c r="K43" s="49" t="n">
        <v>125</v>
      </c>
      <c r="L43" s="2" t="n">
        <v>1125</v>
      </c>
      <c r="M43" s="47" t="n">
        <f aca="false">SUM(G43+H43-I43+J43)</f>
        <v>40148</v>
      </c>
      <c r="N43" s="47" t="n">
        <f aca="false">SUM(G43+H43-I43+K43)</f>
        <v>39148</v>
      </c>
      <c r="O43" s="2" t="n">
        <f aca="false">SUM(G43+H43-I43+L43)</f>
        <v>40148</v>
      </c>
    </row>
    <row r="44" customFormat="false" ht="15" hidden="false" customHeight="false" outlineLevel="0" collapsed="false">
      <c r="A44" s="45"/>
      <c r="B44" s="56" t="s">
        <v>78</v>
      </c>
      <c r="C44" s="57" t="s">
        <v>79</v>
      </c>
      <c r="D44" s="57" t="n">
        <v>2025</v>
      </c>
      <c r="E44" s="1" t="s">
        <v>69</v>
      </c>
      <c r="F44" s="14" t="s">
        <v>41</v>
      </c>
      <c r="G44" s="49" t="n">
        <v>41925</v>
      </c>
      <c r="H44" s="49" t="n">
        <v>1995</v>
      </c>
      <c r="I44" s="49" t="n">
        <v>3000</v>
      </c>
      <c r="J44" s="49" t="n">
        <v>1125</v>
      </c>
      <c r="K44" s="49" t="n">
        <v>125</v>
      </c>
      <c r="L44" s="2" t="n">
        <v>1125</v>
      </c>
      <c r="M44" s="47" t="n">
        <f aca="false">SUM(G44+H44-I44+J44)</f>
        <v>42045</v>
      </c>
      <c r="N44" s="47" t="n">
        <f aca="false">SUM(G44+H44-I44+K44)</f>
        <v>41045</v>
      </c>
      <c r="O44" s="2" t="n">
        <f aca="false">SUM(G44+H44-I44+L44)</f>
        <v>42045</v>
      </c>
    </row>
    <row r="45" customFormat="false" ht="15" hidden="false" customHeight="false" outlineLevel="0" collapsed="false">
      <c r="A45" s="45"/>
      <c r="B45" s="56" t="s">
        <v>80</v>
      </c>
      <c r="C45" s="57" t="s">
        <v>81</v>
      </c>
      <c r="D45" s="57" t="n">
        <v>2025</v>
      </c>
      <c r="E45" s="1" t="s">
        <v>28</v>
      </c>
      <c r="F45" s="14" t="s">
        <v>41</v>
      </c>
      <c r="G45" s="49" t="n">
        <v>45921</v>
      </c>
      <c r="H45" s="49" t="n">
        <v>2095</v>
      </c>
      <c r="I45" s="49" t="n">
        <v>2000</v>
      </c>
      <c r="J45" s="49" t="n">
        <v>1125</v>
      </c>
      <c r="K45" s="49" t="n">
        <v>125</v>
      </c>
      <c r="L45" s="2" t="n">
        <v>1125</v>
      </c>
      <c r="M45" s="47" t="n">
        <f aca="false">SUM(G45+H45-I45+J45)</f>
        <v>47141</v>
      </c>
      <c r="N45" s="47" t="n">
        <f aca="false">SUM(G45+H45-I45+K45)</f>
        <v>46141</v>
      </c>
      <c r="O45" s="2" t="n">
        <f aca="false">SUM(G45+H45-I45+L45)</f>
        <v>47141</v>
      </c>
    </row>
    <row r="46" customFormat="false" ht="15" hidden="false" customHeight="false" outlineLevel="0" collapsed="false">
      <c r="A46" s="45"/>
      <c r="B46" s="56" t="s">
        <v>82</v>
      </c>
      <c r="C46" s="57" t="s">
        <v>83</v>
      </c>
      <c r="D46" s="57" t="n">
        <v>2025</v>
      </c>
      <c r="E46" s="1" t="s">
        <v>69</v>
      </c>
      <c r="F46" s="14" t="s">
        <v>41</v>
      </c>
      <c r="G46" s="49" t="n">
        <v>44190</v>
      </c>
      <c r="H46" s="49" t="n">
        <v>1995</v>
      </c>
      <c r="I46" s="49" t="n">
        <v>4000</v>
      </c>
      <c r="J46" s="49" t="n">
        <v>1125</v>
      </c>
      <c r="K46" s="49" t="n">
        <v>125</v>
      </c>
      <c r="L46" s="2" t="n">
        <v>1125</v>
      </c>
      <c r="M46" s="47" t="n">
        <f aca="false">SUM(G46+H46-I46+J46)</f>
        <v>43310</v>
      </c>
      <c r="N46" s="47" t="n">
        <f aca="false">SUM(G46+H46-I46+K46)</f>
        <v>42310</v>
      </c>
      <c r="O46" s="2" t="n">
        <f aca="false">SUM(G46+H46-I46+L46)</f>
        <v>43310</v>
      </c>
    </row>
    <row r="47" customFormat="false" ht="15" hidden="false" customHeight="false" outlineLevel="0" collapsed="false">
      <c r="A47" s="45"/>
      <c r="B47" s="56" t="s">
        <v>84</v>
      </c>
      <c r="C47" s="57" t="s">
        <v>83</v>
      </c>
      <c r="D47" s="57" t="n">
        <v>2025</v>
      </c>
      <c r="E47" s="1" t="s">
        <v>85</v>
      </c>
      <c r="F47" s="14" t="s">
        <v>41</v>
      </c>
      <c r="G47" s="49" t="n">
        <v>46151</v>
      </c>
      <c r="H47" s="49" t="n">
        <v>1995</v>
      </c>
      <c r="I47" s="49" t="n">
        <v>4000</v>
      </c>
      <c r="J47" s="49" t="n">
        <v>1125</v>
      </c>
      <c r="K47" s="49" t="n">
        <v>125</v>
      </c>
      <c r="L47" s="2" t="n">
        <v>1125</v>
      </c>
      <c r="M47" s="47" t="n">
        <f aca="false">SUM(G47+H47-I47+J47)</f>
        <v>45271</v>
      </c>
      <c r="N47" s="47" t="n">
        <f aca="false">SUM(G47+H47-I47+K47)</f>
        <v>44271</v>
      </c>
      <c r="O47" s="2" t="n">
        <f aca="false">SUM(G47+H47-I47+L47)</f>
        <v>45271</v>
      </c>
    </row>
    <row r="48" customFormat="false" ht="15" hidden="false" customHeight="false" outlineLevel="0" collapsed="false">
      <c r="A48" s="28"/>
      <c r="B48" s="28"/>
      <c r="C48" s="55"/>
      <c r="D48" s="55"/>
      <c r="E48" s="20"/>
      <c r="M48" s="47"/>
      <c r="N48" s="47"/>
      <c r="O48" s="2"/>
    </row>
    <row r="49" customFormat="false" ht="15" hidden="false" customHeight="false" outlineLevel="0" collapsed="false">
      <c r="A49" s="3" t="s">
        <v>86</v>
      </c>
      <c r="B49" s="3"/>
      <c r="C49" s="55"/>
      <c r="D49" s="55"/>
      <c r="E49" s="20"/>
      <c r="M49" s="47"/>
      <c r="N49" s="47"/>
      <c r="O49" s="2"/>
    </row>
    <row r="50" customFormat="false" ht="15.75" hidden="false" customHeight="false" outlineLevel="0" collapsed="false">
      <c r="A50" s="22" t="s">
        <v>20</v>
      </c>
      <c r="B50" s="22" t="s">
        <v>87</v>
      </c>
      <c r="C50" s="23" t="s">
        <v>22</v>
      </c>
      <c r="D50" s="24" t="s">
        <v>23</v>
      </c>
      <c r="E50" s="23" t="s">
        <v>24</v>
      </c>
      <c r="F50" s="25" t="s">
        <v>25</v>
      </c>
      <c r="M50" s="47"/>
      <c r="N50" s="47"/>
      <c r="O50" s="2"/>
    </row>
    <row r="51" customFormat="false" ht="15.75" hidden="false" customHeight="false" outlineLevel="0" collapsed="false">
      <c r="A51" s="45"/>
      <c r="B51" s="56" t="s">
        <v>88</v>
      </c>
      <c r="C51" s="57" t="s">
        <v>89</v>
      </c>
      <c r="D51" s="57" t="n">
        <v>2026</v>
      </c>
      <c r="E51" s="1" t="s">
        <v>40</v>
      </c>
      <c r="F51" s="14" t="s">
        <v>46</v>
      </c>
      <c r="G51" s="49" t="n">
        <v>43392</v>
      </c>
      <c r="H51" s="49" t="n">
        <v>2195</v>
      </c>
      <c r="I51" s="49" t="n">
        <v>3700</v>
      </c>
      <c r="J51" s="49" t="n">
        <v>1125</v>
      </c>
      <c r="K51" s="49" t="n">
        <v>125</v>
      </c>
      <c r="L51" s="29"/>
      <c r="M51" s="47" t="n">
        <f aca="false">SUM(G51+H51-I51+J51)</f>
        <v>43012</v>
      </c>
      <c r="N51" s="47" t="n">
        <f aca="false">SUM(G51+H51-I51+K51)</f>
        <v>42012</v>
      </c>
      <c r="O51" s="29"/>
    </row>
    <row r="52" customFormat="false" ht="15" hidden="false" customHeight="false" outlineLevel="0" collapsed="false">
      <c r="A52" s="45"/>
      <c r="B52" s="56" t="s">
        <v>90</v>
      </c>
      <c r="C52" s="57" t="s">
        <v>91</v>
      </c>
      <c r="D52" s="57" t="n">
        <v>2026</v>
      </c>
      <c r="E52" s="1" t="s">
        <v>40</v>
      </c>
      <c r="F52" s="14" t="s">
        <v>46</v>
      </c>
      <c r="G52" s="49" t="n">
        <v>45824</v>
      </c>
      <c r="H52" s="49" t="n">
        <v>2195</v>
      </c>
      <c r="I52" s="49" t="n">
        <v>3400</v>
      </c>
      <c r="J52" s="49" t="n">
        <v>1125</v>
      </c>
      <c r="K52" s="49" t="n">
        <v>125</v>
      </c>
      <c r="L52" s="29"/>
      <c r="M52" s="47" t="n">
        <f aca="false">SUM(G52+H52-I52+J52)</f>
        <v>45744</v>
      </c>
      <c r="N52" s="47" t="n">
        <f aca="false">SUM(G52+H52-I52+K52)</f>
        <v>44744</v>
      </c>
      <c r="O52" s="29"/>
    </row>
    <row r="53" customFormat="false" ht="15" hidden="false" customHeight="false" outlineLevel="0" collapsed="false">
      <c r="A53" s="45"/>
      <c r="B53" s="56" t="s">
        <v>92</v>
      </c>
      <c r="C53" s="57" t="s">
        <v>91</v>
      </c>
      <c r="D53" s="57" t="n">
        <v>2026</v>
      </c>
      <c r="E53" s="1" t="s">
        <v>40</v>
      </c>
      <c r="F53" s="14" t="s">
        <v>46</v>
      </c>
      <c r="G53" s="49" t="n">
        <v>46014</v>
      </c>
      <c r="H53" s="49" t="n">
        <v>2195</v>
      </c>
      <c r="I53" s="49" t="n">
        <v>3400</v>
      </c>
      <c r="J53" s="49" t="n">
        <v>1125</v>
      </c>
      <c r="K53" s="49" t="n">
        <v>125</v>
      </c>
      <c r="L53" s="29"/>
      <c r="M53" s="47" t="n">
        <f aca="false">SUM(G53+H53-I53+J53)</f>
        <v>45934</v>
      </c>
      <c r="N53" s="47" t="n">
        <f aca="false">SUM(G53+H53-I53+K53)</f>
        <v>44934</v>
      </c>
      <c r="O53" s="29"/>
    </row>
    <row r="54" customFormat="false" ht="15" hidden="false" customHeight="false" outlineLevel="0" collapsed="false">
      <c r="A54" s="45"/>
      <c r="B54" s="56" t="s">
        <v>93</v>
      </c>
      <c r="C54" s="57" t="s">
        <v>94</v>
      </c>
      <c r="D54" s="57" t="n">
        <v>2026</v>
      </c>
      <c r="E54" s="1" t="s">
        <v>40</v>
      </c>
      <c r="F54" s="14" t="s">
        <v>46</v>
      </c>
      <c r="G54" s="49" t="n">
        <v>47396</v>
      </c>
      <c r="H54" s="49" t="n">
        <v>2195</v>
      </c>
      <c r="I54" s="49" t="n">
        <v>3100</v>
      </c>
      <c r="J54" s="49" t="n">
        <v>1125</v>
      </c>
      <c r="K54" s="49" t="n">
        <v>125</v>
      </c>
      <c r="L54" s="29"/>
      <c r="M54" s="47" t="n">
        <f aca="false">SUM(G54+H54-I54+J54)</f>
        <v>47616</v>
      </c>
      <c r="N54" s="47" t="n">
        <f aca="false">SUM(G54+H54-I54+K54)</f>
        <v>46616</v>
      </c>
      <c r="O54" s="29"/>
    </row>
    <row r="55" customFormat="false" ht="15" hidden="false" customHeight="false" outlineLevel="0" collapsed="false">
      <c r="A55" s="45"/>
      <c r="B55" s="56" t="s">
        <v>95</v>
      </c>
      <c r="C55" s="57" t="s">
        <v>94</v>
      </c>
      <c r="D55" s="57" t="n">
        <v>2026</v>
      </c>
      <c r="E55" s="1" t="s">
        <v>40</v>
      </c>
      <c r="F55" s="14" t="s">
        <v>46</v>
      </c>
      <c r="G55" s="49" t="n">
        <v>47586</v>
      </c>
      <c r="H55" s="49" t="n">
        <v>2195</v>
      </c>
      <c r="I55" s="49" t="n">
        <v>3100</v>
      </c>
      <c r="J55" s="49" t="n">
        <v>1125</v>
      </c>
      <c r="K55" s="49" t="n">
        <v>125</v>
      </c>
      <c r="L55" s="29"/>
      <c r="M55" s="47" t="n">
        <f aca="false">SUM(G55+H55-I55+J55)</f>
        <v>47806</v>
      </c>
      <c r="N55" s="47" t="n">
        <f aca="false">SUM(G55+H55-I55+K55)</f>
        <v>46806</v>
      </c>
      <c r="O55" s="29"/>
    </row>
    <row r="56" customFormat="false" ht="15" hidden="false" customHeight="false" outlineLevel="0" collapsed="false">
      <c r="A56" s="45"/>
      <c r="B56" s="56" t="s">
        <v>96</v>
      </c>
      <c r="C56" s="57" t="s">
        <v>97</v>
      </c>
      <c r="D56" s="57" t="n">
        <v>2026</v>
      </c>
      <c r="E56" s="1" t="s">
        <v>40</v>
      </c>
      <c r="F56" s="14" t="s">
        <v>46</v>
      </c>
      <c r="G56" s="49" t="n">
        <v>46041</v>
      </c>
      <c r="H56" s="49" t="n">
        <v>2195</v>
      </c>
      <c r="I56" s="49" t="n">
        <v>3700</v>
      </c>
      <c r="J56" s="49" t="n">
        <v>1125</v>
      </c>
      <c r="K56" s="49" t="n">
        <v>125</v>
      </c>
      <c r="L56" s="29"/>
      <c r="M56" s="47" t="n">
        <f aca="false">SUM(G56+H56-I56+J56)</f>
        <v>45661</v>
      </c>
      <c r="N56" s="47" t="n">
        <f aca="false">SUM(G56+H56-I56+K56)</f>
        <v>44661</v>
      </c>
      <c r="O56" s="29"/>
    </row>
    <row r="57" customFormat="false" ht="15" hidden="false" customHeight="false" outlineLevel="0" collapsed="false">
      <c r="A57" s="45"/>
      <c r="B57" s="56" t="s">
        <v>98</v>
      </c>
      <c r="C57" s="57" t="s">
        <v>99</v>
      </c>
      <c r="D57" s="57" t="n">
        <v>2026</v>
      </c>
      <c r="E57" s="1" t="s">
        <v>40</v>
      </c>
      <c r="F57" s="14" t="s">
        <v>46</v>
      </c>
      <c r="G57" s="49" t="n">
        <v>48474</v>
      </c>
      <c r="H57" s="49" t="n">
        <v>2195</v>
      </c>
      <c r="I57" s="49" t="n">
        <v>3400</v>
      </c>
      <c r="J57" s="49" t="n">
        <v>1125</v>
      </c>
      <c r="K57" s="49" t="n">
        <v>125</v>
      </c>
      <c r="L57" s="29"/>
      <c r="M57" s="47" t="n">
        <f aca="false">SUM(G57+H57-I57+J57)</f>
        <v>48394</v>
      </c>
      <c r="N57" s="47" t="n">
        <f aca="false">SUM(G57+H57-I57+K57)</f>
        <v>47394</v>
      </c>
      <c r="O57" s="29"/>
    </row>
    <row r="58" customFormat="false" ht="15" hidden="false" customHeight="false" outlineLevel="0" collapsed="false">
      <c r="A58" s="45"/>
      <c r="B58" s="56" t="s">
        <v>100</v>
      </c>
      <c r="C58" s="57" t="s">
        <v>99</v>
      </c>
      <c r="D58" s="57" t="n">
        <v>2026</v>
      </c>
      <c r="E58" s="1" t="s">
        <v>40</v>
      </c>
      <c r="F58" s="14" t="s">
        <v>46</v>
      </c>
      <c r="G58" s="49" t="n">
        <v>48674</v>
      </c>
      <c r="H58" s="49" t="n">
        <v>2195</v>
      </c>
      <c r="I58" s="49" t="n">
        <v>3400</v>
      </c>
      <c r="J58" s="49" t="n">
        <v>1125</v>
      </c>
      <c r="K58" s="49" t="n">
        <v>125</v>
      </c>
      <c r="L58" s="29"/>
      <c r="M58" s="47" t="n">
        <f aca="false">SUM(G58+H58-I58+J58)</f>
        <v>48594</v>
      </c>
      <c r="N58" s="47" t="n">
        <f aca="false">SUM(G58+H58-I58+K58)</f>
        <v>47594</v>
      </c>
      <c r="O58" s="29"/>
    </row>
    <row r="59" customFormat="false" ht="15" hidden="false" customHeight="false" outlineLevel="0" collapsed="false">
      <c r="A59" s="45"/>
      <c r="B59" s="56" t="s">
        <v>101</v>
      </c>
      <c r="C59" s="57" t="s">
        <v>102</v>
      </c>
      <c r="D59" s="57" t="n">
        <v>2026</v>
      </c>
      <c r="E59" s="1" t="s">
        <v>40</v>
      </c>
      <c r="F59" s="14" t="s">
        <v>46</v>
      </c>
      <c r="G59" s="49" t="n">
        <v>50056</v>
      </c>
      <c r="H59" s="49" t="n">
        <v>2195</v>
      </c>
      <c r="I59" s="49" t="n">
        <v>3100</v>
      </c>
      <c r="J59" s="49" t="n">
        <v>1125</v>
      </c>
      <c r="K59" s="49" t="n">
        <v>125</v>
      </c>
      <c r="L59" s="29"/>
      <c r="M59" s="47" t="n">
        <f aca="false">SUM(G59+H59-I59+J59)</f>
        <v>50276</v>
      </c>
      <c r="N59" s="47" t="n">
        <f aca="false">SUM(G59+H59-I59+K59)</f>
        <v>49276</v>
      </c>
      <c r="O59" s="29"/>
    </row>
    <row r="60" customFormat="false" ht="15" hidden="false" customHeight="false" outlineLevel="0" collapsed="false">
      <c r="A60" s="45"/>
      <c r="B60" s="56" t="s">
        <v>103</v>
      </c>
      <c r="C60" s="57" t="s">
        <v>102</v>
      </c>
      <c r="D60" s="57" t="n">
        <v>2026</v>
      </c>
      <c r="E60" s="1" t="s">
        <v>40</v>
      </c>
      <c r="F60" s="14" t="s">
        <v>46</v>
      </c>
      <c r="G60" s="49" t="n">
        <v>50255</v>
      </c>
      <c r="H60" s="49" t="n">
        <v>2195</v>
      </c>
      <c r="I60" s="49" t="n">
        <v>3100</v>
      </c>
      <c r="J60" s="49" t="n">
        <v>1125</v>
      </c>
      <c r="K60" s="49" t="n">
        <v>125</v>
      </c>
      <c r="L60" s="29"/>
      <c r="M60" s="47" t="n">
        <f aca="false">SUM(G60+H60-I60+J60)</f>
        <v>50475</v>
      </c>
      <c r="N60" s="47" t="n">
        <f aca="false">SUM(G60+H60-I60+K60)</f>
        <v>49475</v>
      </c>
      <c r="O60" s="29"/>
    </row>
    <row r="61" customFormat="false" ht="15" hidden="false" customHeight="false" outlineLevel="0" collapsed="false">
      <c r="A61" s="28"/>
      <c r="B61" s="28"/>
      <c r="C61" s="55"/>
      <c r="D61" s="55"/>
      <c r="E61" s="20"/>
      <c r="M61" s="4"/>
      <c r="N61" s="4"/>
      <c r="O61" s="4"/>
    </row>
    <row r="62" customFormat="false" ht="15" hidden="false" customHeight="false" outlineLevel="0" collapsed="false">
      <c r="A62" s="3" t="s">
        <v>104</v>
      </c>
      <c r="B62" s="3"/>
      <c r="C62" s="55"/>
      <c r="D62" s="55"/>
      <c r="E62" s="20"/>
    </row>
    <row r="63" customFormat="false" ht="15.75" hidden="false" customHeight="false" outlineLevel="0" collapsed="false">
      <c r="A63" s="22" t="s">
        <v>20</v>
      </c>
      <c r="B63" s="22" t="s">
        <v>105</v>
      </c>
      <c r="C63" s="23" t="s">
        <v>22</v>
      </c>
      <c r="D63" s="24" t="s">
        <v>23</v>
      </c>
      <c r="E63" s="23" t="s">
        <v>24</v>
      </c>
      <c r="F63" s="25" t="s">
        <v>25</v>
      </c>
    </row>
    <row r="64" customFormat="false" ht="15.75" hidden="false" customHeight="false" outlineLevel="0" collapsed="false">
      <c r="A64" s="45"/>
      <c r="B64" s="56" t="s">
        <v>106</v>
      </c>
      <c r="C64" s="14" t="s">
        <v>107</v>
      </c>
      <c r="D64" s="14" t="n">
        <v>2026</v>
      </c>
      <c r="E64" s="14" t="s">
        <v>40</v>
      </c>
      <c r="F64" s="14" t="s">
        <v>46</v>
      </c>
      <c r="G64" s="49" t="n">
        <v>44621</v>
      </c>
      <c r="H64" s="49" t="n">
        <v>2195</v>
      </c>
      <c r="I64" s="49" t="n">
        <v>3700</v>
      </c>
      <c r="J64" s="49" t="n">
        <v>1125</v>
      </c>
      <c r="K64" s="49" t="n">
        <v>125</v>
      </c>
      <c r="L64" s="29"/>
      <c r="M64" s="47" t="n">
        <f aca="false">SUM(G64+H64-I64+J64)</f>
        <v>44241</v>
      </c>
      <c r="N64" s="47" t="n">
        <f aca="false">SUM(G64+H64-I64+K64)</f>
        <v>43241</v>
      </c>
      <c r="O64" s="48"/>
    </row>
    <row r="65" customFormat="false" ht="15" hidden="false" customHeight="false" outlineLevel="0" collapsed="false">
      <c r="A65" s="45"/>
      <c r="B65" s="56" t="s">
        <v>108</v>
      </c>
      <c r="C65" s="14" t="s">
        <v>109</v>
      </c>
      <c r="D65" s="14" t="n">
        <v>2026</v>
      </c>
      <c r="E65" s="14" t="s">
        <v>40</v>
      </c>
      <c r="F65" s="14" t="s">
        <v>46</v>
      </c>
      <c r="G65" s="49" t="n">
        <v>47054</v>
      </c>
      <c r="H65" s="49" t="n">
        <v>2195</v>
      </c>
      <c r="I65" s="49" t="n">
        <v>3400</v>
      </c>
      <c r="J65" s="49" t="n">
        <v>1125</v>
      </c>
      <c r="K65" s="49" t="n">
        <v>125</v>
      </c>
      <c r="L65" s="29"/>
      <c r="M65" s="47" t="n">
        <f aca="false">SUM(G65+H65-I65+J65)</f>
        <v>46974</v>
      </c>
      <c r="N65" s="47" t="n">
        <f aca="false">SUM(G65+H65-I65+K65)</f>
        <v>45974</v>
      </c>
      <c r="O65" s="48"/>
    </row>
    <row r="66" customFormat="false" ht="15" hidden="false" customHeight="false" outlineLevel="0" collapsed="false">
      <c r="A66" s="45"/>
      <c r="B66" s="56" t="s">
        <v>110</v>
      </c>
      <c r="C66" s="14" t="s">
        <v>109</v>
      </c>
      <c r="D66" s="14" t="n">
        <v>2026</v>
      </c>
      <c r="E66" s="14" t="s">
        <v>40</v>
      </c>
      <c r="F66" s="14" t="s">
        <v>46</v>
      </c>
      <c r="G66" s="49" t="n">
        <v>47249</v>
      </c>
      <c r="H66" s="49" t="n">
        <v>2195</v>
      </c>
      <c r="I66" s="49" t="n">
        <v>3400</v>
      </c>
      <c r="J66" s="49" t="n">
        <v>1125</v>
      </c>
      <c r="K66" s="49" t="n">
        <v>125</v>
      </c>
      <c r="L66" s="29"/>
      <c r="M66" s="47" t="n">
        <f aca="false">SUM(G66+H66-I66+J66)</f>
        <v>47169</v>
      </c>
      <c r="N66" s="47" t="n">
        <f aca="false">SUM(G66+H66-I66+K66)</f>
        <v>46169</v>
      </c>
      <c r="O66" s="48"/>
    </row>
    <row r="67" customFormat="false" ht="15" hidden="false" customHeight="false" outlineLevel="0" collapsed="false">
      <c r="A67" s="45"/>
      <c r="B67" s="56" t="s">
        <v>111</v>
      </c>
      <c r="C67" s="14" t="s">
        <v>112</v>
      </c>
      <c r="D67" s="14" t="n">
        <v>2026</v>
      </c>
      <c r="E67" s="14" t="s">
        <v>40</v>
      </c>
      <c r="F67" s="14" t="s">
        <v>46</v>
      </c>
      <c r="G67" s="49" t="n">
        <v>48635</v>
      </c>
      <c r="H67" s="49" t="n">
        <v>2195</v>
      </c>
      <c r="I67" s="49" t="n">
        <v>3100</v>
      </c>
      <c r="J67" s="49" t="n">
        <v>1125</v>
      </c>
      <c r="K67" s="49" t="n">
        <v>125</v>
      </c>
      <c r="L67" s="29"/>
      <c r="M67" s="47" t="n">
        <f aca="false">SUM(G67+H67-I67+J67)</f>
        <v>48855</v>
      </c>
      <c r="N67" s="47" t="n">
        <f aca="false">SUM(G67+H67-I67+K67)</f>
        <v>47855</v>
      </c>
      <c r="O67" s="48"/>
    </row>
    <row r="68" customFormat="false" ht="15" hidden="false" customHeight="false" outlineLevel="0" collapsed="false">
      <c r="A68" s="45"/>
      <c r="B68" s="56" t="s">
        <v>113</v>
      </c>
      <c r="C68" s="14" t="s">
        <v>112</v>
      </c>
      <c r="D68" s="14" t="n">
        <v>2026</v>
      </c>
      <c r="E68" s="14" t="s">
        <v>40</v>
      </c>
      <c r="F68" s="14" t="s">
        <v>46</v>
      </c>
      <c r="G68" s="49" t="n">
        <v>48825</v>
      </c>
      <c r="H68" s="49" t="n">
        <v>2195</v>
      </c>
      <c r="I68" s="49" t="n">
        <v>3100</v>
      </c>
      <c r="J68" s="49" t="n">
        <v>1125</v>
      </c>
      <c r="K68" s="49" t="n">
        <v>125</v>
      </c>
      <c r="L68" s="29"/>
      <c r="M68" s="47" t="n">
        <f aca="false">SUM(G68+H68-I68+J68)</f>
        <v>49045</v>
      </c>
      <c r="N68" s="47" t="n">
        <f aca="false">SUM(G68+H68-I68+K68)</f>
        <v>48045</v>
      </c>
      <c r="O68" s="48"/>
    </row>
    <row r="69" customFormat="false" ht="15" hidden="false" customHeight="false" outlineLevel="0" collapsed="false">
      <c r="A69" s="45"/>
      <c r="B69" s="56" t="s">
        <v>114</v>
      </c>
      <c r="C69" s="14" t="s">
        <v>115</v>
      </c>
      <c r="D69" s="14" t="n">
        <v>2026</v>
      </c>
      <c r="E69" s="14" t="s">
        <v>40</v>
      </c>
      <c r="F69" s="14" t="s">
        <v>46</v>
      </c>
      <c r="G69" s="49" t="n">
        <v>47281</v>
      </c>
      <c r="H69" s="49" t="n">
        <v>2195</v>
      </c>
      <c r="I69" s="49" t="n">
        <v>3700</v>
      </c>
      <c r="J69" s="49" t="n">
        <v>1125</v>
      </c>
      <c r="K69" s="49" t="n">
        <v>125</v>
      </c>
      <c r="L69" s="29"/>
      <c r="M69" s="47" t="n">
        <f aca="false">SUM(G69+H69-I69+J69)</f>
        <v>46901</v>
      </c>
      <c r="N69" s="47" t="n">
        <f aca="false">SUM(G69+H69-I69+K69)</f>
        <v>45901</v>
      </c>
      <c r="O69" s="48"/>
    </row>
    <row r="70" customFormat="false" ht="15" hidden="false" customHeight="false" outlineLevel="0" collapsed="false">
      <c r="A70" s="45"/>
      <c r="B70" s="56" t="s">
        <v>116</v>
      </c>
      <c r="C70" s="14" t="s">
        <v>117</v>
      </c>
      <c r="D70" s="14" t="n">
        <v>2026</v>
      </c>
      <c r="E70" s="14" t="s">
        <v>40</v>
      </c>
      <c r="F70" s="14" t="s">
        <v>46</v>
      </c>
      <c r="G70" s="49" t="n">
        <v>49714</v>
      </c>
      <c r="H70" s="49" t="n">
        <v>2195</v>
      </c>
      <c r="I70" s="49" t="n">
        <v>3400</v>
      </c>
      <c r="J70" s="49" t="n">
        <v>1125</v>
      </c>
      <c r="K70" s="49" t="n">
        <v>125</v>
      </c>
      <c r="L70" s="29"/>
      <c r="M70" s="47" t="n">
        <f aca="false">SUM(G70+H70-I70+J70)</f>
        <v>49634</v>
      </c>
      <c r="N70" s="47" t="n">
        <f aca="false">SUM(G70+H70-I70+K70)</f>
        <v>48634</v>
      </c>
      <c r="O70" s="48"/>
    </row>
    <row r="71" customFormat="false" ht="15" hidden="false" customHeight="false" outlineLevel="0" collapsed="false">
      <c r="A71" s="45"/>
      <c r="B71" s="56" t="s">
        <v>118</v>
      </c>
      <c r="C71" s="14" t="s">
        <v>117</v>
      </c>
      <c r="D71" s="14" t="n">
        <v>2026</v>
      </c>
      <c r="E71" s="14" t="s">
        <v>40</v>
      </c>
      <c r="F71" s="14" t="s">
        <v>46</v>
      </c>
      <c r="G71" s="49" t="n">
        <v>49899</v>
      </c>
      <c r="H71" s="49" t="n">
        <v>2195</v>
      </c>
      <c r="I71" s="49" t="n">
        <v>3400</v>
      </c>
      <c r="J71" s="49" t="n">
        <v>1125</v>
      </c>
      <c r="K71" s="49" t="n">
        <v>125</v>
      </c>
      <c r="L71" s="29"/>
      <c r="M71" s="47" t="n">
        <f aca="false">SUM(G71+H71-I71+J71)</f>
        <v>49819</v>
      </c>
      <c r="N71" s="47" t="n">
        <f aca="false">SUM(G71+H71-I71+K71)</f>
        <v>48819</v>
      </c>
      <c r="O71" s="48"/>
    </row>
    <row r="72" customFormat="false" ht="15" hidden="false" customHeight="false" outlineLevel="0" collapsed="false">
      <c r="A72" s="45"/>
      <c r="B72" s="56" t="s">
        <v>119</v>
      </c>
      <c r="C72" s="14" t="s">
        <v>120</v>
      </c>
      <c r="D72" s="14" t="n">
        <v>2026</v>
      </c>
      <c r="E72" s="14" t="s">
        <v>40</v>
      </c>
      <c r="F72" s="14" t="s">
        <v>46</v>
      </c>
      <c r="G72" s="49" t="n">
        <v>51300</v>
      </c>
      <c r="H72" s="49" t="n">
        <v>2195</v>
      </c>
      <c r="I72" s="49" t="n">
        <v>3100</v>
      </c>
      <c r="J72" s="49" t="n">
        <v>1125</v>
      </c>
      <c r="K72" s="49" t="n">
        <v>125</v>
      </c>
      <c r="L72" s="29"/>
      <c r="M72" s="47" t="n">
        <f aca="false">SUM(G72+H72-I72+J72)</f>
        <v>51520</v>
      </c>
      <c r="N72" s="47" t="n">
        <f aca="false">SUM(G72+H72-I72+K72)</f>
        <v>50520</v>
      </c>
      <c r="O72" s="48"/>
    </row>
    <row r="73" customFormat="false" ht="15" hidden="false" customHeight="false" outlineLevel="0" collapsed="false">
      <c r="A73" s="45"/>
      <c r="B73" s="56" t="s">
        <v>121</v>
      </c>
      <c r="C73" s="14" t="s">
        <v>120</v>
      </c>
      <c r="D73" s="14" t="n">
        <v>2026</v>
      </c>
      <c r="E73" s="14" t="s">
        <v>40</v>
      </c>
      <c r="F73" s="14" t="s">
        <v>46</v>
      </c>
      <c r="G73" s="49" t="n">
        <v>51485</v>
      </c>
      <c r="H73" s="49" t="n">
        <v>2195</v>
      </c>
      <c r="I73" s="49" t="n">
        <v>3100</v>
      </c>
      <c r="J73" s="49" t="n">
        <v>1125</v>
      </c>
      <c r="K73" s="49" t="n">
        <v>125</v>
      </c>
      <c r="L73" s="29"/>
      <c r="M73" s="47" t="n">
        <f aca="false">SUM(G73+H73-I73+J73)</f>
        <v>51705</v>
      </c>
      <c r="N73" s="47" t="n">
        <f aca="false">SUM(G73+H73-I73+K73)</f>
        <v>50705</v>
      </c>
      <c r="O73" s="48"/>
    </row>
    <row r="74" customFormat="false" ht="15" hidden="false" customHeight="false" outlineLevel="0" collapsed="false">
      <c r="A74" s="45"/>
      <c r="B74" s="56" t="s">
        <v>122</v>
      </c>
      <c r="C74" s="14" t="s">
        <v>123</v>
      </c>
      <c r="D74" s="14" t="n">
        <v>2026</v>
      </c>
      <c r="E74" s="14" t="s">
        <v>40</v>
      </c>
      <c r="F74" s="14" t="s">
        <v>46</v>
      </c>
      <c r="G74" s="49" t="n">
        <v>46037</v>
      </c>
      <c r="H74" s="49" t="n">
        <v>2195</v>
      </c>
      <c r="I74" s="49" t="n">
        <v>3700</v>
      </c>
      <c r="J74" s="49" t="n">
        <v>1125</v>
      </c>
      <c r="K74" s="49" t="n">
        <v>125</v>
      </c>
      <c r="L74" s="29"/>
      <c r="M74" s="47" t="n">
        <f aca="false">SUM(G74+H74-I74+J74)</f>
        <v>45657</v>
      </c>
      <c r="N74" s="47" t="n">
        <f aca="false">SUM(G74+H74-I74+K74)</f>
        <v>44657</v>
      </c>
      <c r="O74" s="48"/>
    </row>
    <row r="75" customFormat="false" ht="15" hidden="false" customHeight="false" outlineLevel="0" collapsed="false">
      <c r="A75" s="45"/>
      <c r="B75" s="56" t="s">
        <v>124</v>
      </c>
      <c r="C75" s="14" t="s">
        <v>125</v>
      </c>
      <c r="D75" s="14" t="n">
        <v>2026</v>
      </c>
      <c r="E75" s="14" t="s">
        <v>40</v>
      </c>
      <c r="F75" s="14" t="s">
        <v>126</v>
      </c>
      <c r="G75" s="49" t="n">
        <v>0</v>
      </c>
      <c r="H75" s="49" t="n">
        <v>0</v>
      </c>
      <c r="I75" s="49" t="n">
        <v>0</v>
      </c>
      <c r="J75" s="49" t="n">
        <v>0</v>
      </c>
      <c r="K75" s="49" t="n">
        <v>0</v>
      </c>
      <c r="L75" s="29"/>
      <c r="M75" s="47" t="n">
        <f aca="false">SUM(G75+H75-I75+J75)</f>
        <v>0</v>
      </c>
      <c r="N75" s="47" t="n">
        <f aca="false">SUM(G75+H75-I75+K75)</f>
        <v>0</v>
      </c>
      <c r="O75" s="48"/>
    </row>
    <row r="76" customFormat="false" ht="15" hidden="false" customHeight="false" outlineLevel="0" collapsed="false">
      <c r="A76" s="45"/>
      <c r="B76" s="56" t="s">
        <v>127</v>
      </c>
      <c r="C76" s="14" t="s">
        <v>128</v>
      </c>
      <c r="D76" s="14" t="n">
        <v>2026</v>
      </c>
      <c r="E76" s="14" t="s">
        <v>129</v>
      </c>
      <c r="F76" s="14" t="s">
        <v>46</v>
      </c>
      <c r="G76" s="49" t="n">
        <v>59732</v>
      </c>
      <c r="H76" s="49" t="n">
        <v>2195</v>
      </c>
      <c r="I76" s="49" t="n">
        <v>3100</v>
      </c>
      <c r="J76" s="49" t="n">
        <v>1125</v>
      </c>
      <c r="K76" s="49" t="n">
        <v>125</v>
      </c>
      <c r="L76" s="29"/>
      <c r="M76" s="47" t="n">
        <f aca="false">SUM(G76+H76-I76+J76)</f>
        <v>59952</v>
      </c>
      <c r="N76" s="47" t="n">
        <f aca="false">SUM(G76+H76-I76+K76)</f>
        <v>58952</v>
      </c>
      <c r="O76" s="48"/>
    </row>
    <row r="77" customFormat="false" ht="15" hidden="false" customHeight="false" outlineLevel="0" collapsed="false">
      <c r="A77" s="45"/>
      <c r="B77" s="56" t="s">
        <v>130</v>
      </c>
      <c r="C77" s="14" t="s">
        <v>131</v>
      </c>
      <c r="D77" s="14" t="n">
        <v>2026</v>
      </c>
      <c r="E77" s="14" t="s">
        <v>40</v>
      </c>
      <c r="F77" s="14" t="s">
        <v>46</v>
      </c>
      <c r="G77" s="49" t="n">
        <v>48697</v>
      </c>
      <c r="H77" s="49" t="n">
        <v>2195</v>
      </c>
      <c r="I77" s="49" t="n">
        <v>3700</v>
      </c>
      <c r="J77" s="49" t="n">
        <v>1125</v>
      </c>
      <c r="K77" s="49" t="n">
        <v>125</v>
      </c>
      <c r="L77" s="29"/>
      <c r="M77" s="47" t="n">
        <f aca="false">SUM(G77+H77-I77+J77)</f>
        <v>48317</v>
      </c>
      <c r="N77" s="47" t="n">
        <f aca="false">SUM(G77+H77-I77+K77)</f>
        <v>47317</v>
      </c>
      <c r="O77" s="48"/>
    </row>
    <row r="78" customFormat="false" ht="15" hidden="false" customHeight="false" outlineLevel="0" collapsed="false">
      <c r="A78" s="45"/>
      <c r="B78" s="56" t="s">
        <v>132</v>
      </c>
      <c r="C78" s="14" t="s">
        <v>133</v>
      </c>
      <c r="D78" s="14" t="n">
        <v>2026</v>
      </c>
      <c r="E78" s="14" t="s">
        <v>40</v>
      </c>
      <c r="F78" s="14" t="s">
        <v>126</v>
      </c>
      <c r="G78" s="49" t="n">
        <v>0</v>
      </c>
      <c r="H78" s="49" t="n">
        <v>0</v>
      </c>
      <c r="I78" s="49" t="n">
        <v>0</v>
      </c>
      <c r="J78" s="49" t="n">
        <v>0</v>
      </c>
      <c r="K78" s="49" t="n">
        <v>0</v>
      </c>
      <c r="L78" s="29"/>
      <c r="M78" s="47" t="n">
        <f aca="false">SUM(G78+H78-I78+J78)</f>
        <v>0</v>
      </c>
      <c r="N78" s="47" t="n">
        <f aca="false">SUM(G78+H78-I78+K78)</f>
        <v>0</v>
      </c>
      <c r="O78" s="48"/>
    </row>
    <row r="79" customFormat="false" ht="15" hidden="false" customHeight="false" outlineLevel="0" collapsed="false">
      <c r="A79" s="45"/>
      <c r="B79" s="56" t="s">
        <v>134</v>
      </c>
      <c r="C79" s="14" t="s">
        <v>135</v>
      </c>
      <c r="D79" s="14" t="n">
        <v>2026</v>
      </c>
      <c r="E79" s="14" t="s">
        <v>40</v>
      </c>
      <c r="F79" s="14" t="s">
        <v>46</v>
      </c>
      <c r="G79" s="49" t="n">
        <v>52896</v>
      </c>
      <c r="H79" s="49" t="n">
        <v>2195</v>
      </c>
      <c r="I79" s="49" t="n">
        <v>3100</v>
      </c>
      <c r="J79" s="49" t="n">
        <v>1125</v>
      </c>
      <c r="K79" s="49" t="n">
        <v>125</v>
      </c>
      <c r="L79" s="29"/>
      <c r="M79" s="47" t="n">
        <f aca="false">SUM(G79+H79-I79+J79)</f>
        <v>53116</v>
      </c>
      <c r="N79" s="47" t="n">
        <f aca="false">SUM(G79+H79-I79+K79)</f>
        <v>52116</v>
      </c>
      <c r="O79" s="48"/>
    </row>
    <row r="80" customFormat="false" ht="15" hidden="false" customHeight="false" outlineLevel="0" collapsed="false">
      <c r="A80" s="41"/>
      <c r="B80" s="41"/>
      <c r="C80" s="19"/>
      <c r="D80" s="19"/>
      <c r="E80" s="19"/>
      <c r="M80" s="47"/>
      <c r="N80" s="47"/>
      <c r="O80" s="47"/>
    </row>
    <row r="81" customFormat="false" ht="15" hidden="false" customHeight="false" outlineLevel="0" collapsed="false">
      <c r="A81" s="3" t="s">
        <v>136</v>
      </c>
      <c r="B81" s="3"/>
      <c r="C81" s="55"/>
      <c r="D81" s="55"/>
      <c r="E81" s="20"/>
      <c r="M81" s="47"/>
      <c r="N81" s="47"/>
      <c r="O81" s="47"/>
    </row>
    <row r="82" customFormat="false" ht="15.75" hidden="false" customHeight="false" outlineLevel="0" collapsed="false">
      <c r="A82" s="22" t="s">
        <v>20</v>
      </c>
      <c r="B82" s="22" t="s">
        <v>137</v>
      </c>
      <c r="C82" s="23" t="s">
        <v>22</v>
      </c>
      <c r="D82" s="24" t="s">
        <v>23</v>
      </c>
      <c r="E82" s="23" t="s">
        <v>24</v>
      </c>
      <c r="F82" s="25" t="s">
        <v>25</v>
      </c>
      <c r="M82" s="47"/>
      <c r="N82" s="47"/>
      <c r="O82" s="47"/>
    </row>
    <row r="83" customFormat="false" ht="15.75" hidden="false" customHeight="false" outlineLevel="0" collapsed="false">
      <c r="A83" s="45"/>
      <c r="B83" s="56" t="s">
        <v>138</v>
      </c>
      <c r="C83" s="14" t="s">
        <v>139</v>
      </c>
      <c r="D83" s="57" t="n">
        <v>2026</v>
      </c>
      <c r="E83" s="1" t="s">
        <v>40</v>
      </c>
      <c r="F83" s="14" t="s">
        <v>46</v>
      </c>
      <c r="G83" s="49" t="n">
        <v>48013</v>
      </c>
      <c r="H83" s="49" t="n">
        <v>2195</v>
      </c>
      <c r="I83" s="49" t="n">
        <v>2200</v>
      </c>
      <c r="J83" s="49" t="n">
        <v>1125</v>
      </c>
      <c r="K83" s="49" t="n">
        <v>125</v>
      </c>
      <c r="L83" s="29"/>
      <c r="M83" s="47" t="n">
        <f aca="false">SUM(G83+H83-I83+J83)</f>
        <v>49133</v>
      </c>
      <c r="N83" s="47" t="n">
        <f aca="false">SUM(G83+H83-I83+K83)</f>
        <v>48133</v>
      </c>
      <c r="O83" s="48"/>
    </row>
    <row r="84" customFormat="false" ht="15" hidden="false" customHeight="false" outlineLevel="0" collapsed="false">
      <c r="A84" s="45"/>
      <c r="B84" s="56" t="s">
        <v>140</v>
      </c>
      <c r="C84" s="14" t="s">
        <v>141</v>
      </c>
      <c r="D84" s="57" t="n">
        <v>2026</v>
      </c>
      <c r="E84" s="1" t="s">
        <v>40</v>
      </c>
      <c r="F84" s="14" t="s">
        <v>46</v>
      </c>
      <c r="G84" s="49" t="n">
        <v>49923</v>
      </c>
      <c r="H84" s="49" t="n">
        <v>2195</v>
      </c>
      <c r="I84" s="49" t="n">
        <v>1900</v>
      </c>
      <c r="J84" s="49" t="n">
        <v>1125</v>
      </c>
      <c r="K84" s="49" t="n">
        <v>125</v>
      </c>
      <c r="L84" s="29"/>
      <c r="M84" s="47" t="n">
        <f aca="false">SUM(G84+H84-I84+J84)</f>
        <v>51343</v>
      </c>
      <c r="N84" s="47" t="n">
        <f aca="false">SUM(G84+H84-I84+K84)</f>
        <v>50343</v>
      </c>
      <c r="O84" s="48"/>
    </row>
    <row r="85" customFormat="false" ht="15" hidden="false" customHeight="false" outlineLevel="0" collapsed="false">
      <c r="A85" s="45"/>
      <c r="B85" s="56" t="s">
        <v>142</v>
      </c>
      <c r="C85" s="14" t="s">
        <v>143</v>
      </c>
      <c r="D85" s="57" t="n">
        <v>2026</v>
      </c>
      <c r="E85" s="1" t="s">
        <v>40</v>
      </c>
      <c r="F85" s="14" t="s">
        <v>46</v>
      </c>
      <c r="G85" s="49" t="n">
        <v>51124</v>
      </c>
      <c r="H85" s="49" t="n">
        <v>2195</v>
      </c>
      <c r="I85" s="49" t="n">
        <v>1600</v>
      </c>
      <c r="J85" s="49" t="n">
        <v>1125</v>
      </c>
      <c r="K85" s="49" t="n">
        <v>125</v>
      </c>
      <c r="L85" s="29"/>
      <c r="M85" s="47" t="n">
        <f aca="false">SUM(G85+H85-I85+J85)</f>
        <v>52844</v>
      </c>
      <c r="N85" s="47" t="n">
        <f aca="false">SUM(G85+H85-I85+K85)</f>
        <v>51844</v>
      </c>
      <c r="O85" s="48"/>
    </row>
    <row r="86" customFormat="false" ht="15" hidden="false" customHeight="false" outlineLevel="0" collapsed="false">
      <c r="A86" s="45"/>
      <c r="B86" s="56" t="s">
        <v>144</v>
      </c>
      <c r="C86" s="14" t="s">
        <v>145</v>
      </c>
      <c r="D86" s="57" t="n">
        <v>2026</v>
      </c>
      <c r="E86" s="1" t="s">
        <v>40</v>
      </c>
      <c r="F86" s="14" t="s">
        <v>46</v>
      </c>
      <c r="G86" s="49" t="n">
        <v>51338</v>
      </c>
      <c r="H86" s="49" t="n">
        <v>2195</v>
      </c>
      <c r="I86" s="49" t="n">
        <v>2200</v>
      </c>
      <c r="J86" s="49" t="n">
        <v>1125</v>
      </c>
      <c r="K86" s="49" t="n">
        <v>125</v>
      </c>
      <c r="L86" s="29"/>
      <c r="M86" s="47" t="n">
        <f aca="false">SUM(G86+H86-I86+J86)</f>
        <v>52458</v>
      </c>
      <c r="N86" s="47" t="n">
        <f aca="false">SUM(G86+H86-I86+K86)</f>
        <v>51458</v>
      </c>
      <c r="O86" s="48"/>
    </row>
    <row r="87" customFormat="false" ht="15" hidden="false" customHeight="false" outlineLevel="0" collapsed="false">
      <c r="A87" s="45"/>
      <c r="B87" s="56" t="s">
        <v>146</v>
      </c>
      <c r="C87" s="14" t="s">
        <v>147</v>
      </c>
      <c r="D87" s="57" t="n">
        <v>2026</v>
      </c>
      <c r="E87" s="1" t="s">
        <v>40</v>
      </c>
      <c r="F87" s="14" t="s">
        <v>46</v>
      </c>
      <c r="G87" s="49" t="n">
        <v>53248</v>
      </c>
      <c r="H87" s="49" t="n">
        <v>2195</v>
      </c>
      <c r="I87" s="49" t="n">
        <v>1900</v>
      </c>
      <c r="J87" s="49" t="n">
        <v>1125</v>
      </c>
      <c r="K87" s="49" t="n">
        <v>125</v>
      </c>
      <c r="L87" s="29"/>
      <c r="M87" s="47" t="n">
        <f aca="false">SUM(G87+H87-I87+J87)</f>
        <v>54668</v>
      </c>
      <c r="N87" s="47" t="n">
        <f aca="false">SUM(G87+H87-I87+K87)</f>
        <v>53668</v>
      </c>
      <c r="O87" s="48"/>
    </row>
    <row r="88" customFormat="false" ht="15" hidden="false" customHeight="false" outlineLevel="0" collapsed="false">
      <c r="A88" s="45"/>
      <c r="B88" s="56" t="s">
        <v>148</v>
      </c>
      <c r="C88" s="14" t="s">
        <v>149</v>
      </c>
      <c r="D88" s="57" t="n">
        <v>2026</v>
      </c>
      <c r="E88" s="1" t="s">
        <v>40</v>
      </c>
      <c r="F88" s="14" t="s">
        <v>46</v>
      </c>
      <c r="G88" s="49" t="n">
        <v>54449</v>
      </c>
      <c r="H88" s="49" t="n">
        <v>2195</v>
      </c>
      <c r="I88" s="49" t="n">
        <v>1600</v>
      </c>
      <c r="J88" s="49" t="n">
        <v>1125</v>
      </c>
      <c r="K88" s="49" t="n">
        <v>125</v>
      </c>
      <c r="L88" s="29"/>
      <c r="M88" s="47" t="n">
        <f aca="false">SUM(G88+H88-I88+J88)</f>
        <v>56169</v>
      </c>
      <c r="N88" s="47" t="n">
        <f aca="false">SUM(G88+H88-I88+K88)</f>
        <v>55169</v>
      </c>
      <c r="O88" s="48"/>
    </row>
    <row r="89" customFormat="false" ht="15" hidden="false" customHeight="false" outlineLevel="0" collapsed="false">
      <c r="A89" s="45"/>
      <c r="B89" s="56" t="s">
        <v>150</v>
      </c>
      <c r="C89" s="14" t="s">
        <v>151</v>
      </c>
      <c r="D89" s="57" t="n">
        <v>2026</v>
      </c>
      <c r="E89" s="1" t="s">
        <v>40</v>
      </c>
      <c r="F89" s="14" t="s">
        <v>46</v>
      </c>
      <c r="G89" s="49" t="n">
        <v>49429</v>
      </c>
      <c r="H89" s="49" t="n">
        <v>2195</v>
      </c>
      <c r="I89" s="49" t="n">
        <v>2200</v>
      </c>
      <c r="J89" s="49" t="n">
        <v>1125</v>
      </c>
      <c r="K89" s="49" t="n">
        <v>125</v>
      </c>
      <c r="L89" s="29"/>
      <c r="M89" s="47" t="n">
        <f aca="false">SUM(G89+H89-I89+J89)</f>
        <v>50549</v>
      </c>
      <c r="N89" s="47" t="n">
        <f aca="false">SUM(G89+H89-I89+K89)</f>
        <v>49549</v>
      </c>
      <c r="O89" s="48"/>
    </row>
    <row r="90" customFormat="false" ht="15" hidden="false" customHeight="false" outlineLevel="0" collapsed="false">
      <c r="A90" s="45"/>
      <c r="B90" s="56" t="s">
        <v>152</v>
      </c>
      <c r="C90" s="14" t="s">
        <v>151</v>
      </c>
      <c r="D90" s="1" t="n">
        <v>2026</v>
      </c>
      <c r="E90" s="1" t="s">
        <v>40</v>
      </c>
      <c r="F90" s="14" t="s">
        <v>46</v>
      </c>
      <c r="G90" s="58" t="n">
        <v>49324</v>
      </c>
      <c r="H90" s="59" t="n">
        <v>2195</v>
      </c>
      <c r="I90" s="49" t="n">
        <v>2200</v>
      </c>
      <c r="J90" s="49" t="n">
        <v>1125</v>
      </c>
      <c r="K90" s="58" t="n">
        <v>125</v>
      </c>
      <c r="L90" s="60"/>
      <c r="M90" s="47" t="n">
        <f aca="false">SUM(G90+H90-I90+J90)</f>
        <v>50444</v>
      </c>
      <c r="N90" s="47" t="n">
        <f aca="false">SUM(G90+H90-I90+K90)</f>
        <v>49444</v>
      </c>
      <c r="O90" s="48"/>
      <c r="P90" s="20"/>
      <c r="Q90" s="28"/>
      <c r="R90" s="32"/>
      <c r="S90" s="32"/>
      <c r="T90" s="20"/>
      <c r="U90" s="28"/>
      <c r="V90" s="32"/>
      <c r="W90" s="32"/>
      <c r="X90" s="20"/>
      <c r="Y90" s="28"/>
      <c r="Z90" s="32"/>
      <c r="AA90" s="32"/>
      <c r="AB90" s="20"/>
      <c r="AC90" s="28"/>
      <c r="AD90" s="32"/>
      <c r="AE90" s="32"/>
      <c r="AF90" s="20"/>
      <c r="AG90" s="28"/>
      <c r="AH90" s="32"/>
      <c r="AI90" s="32"/>
      <c r="AJ90" s="20"/>
      <c r="AK90" s="28"/>
      <c r="AL90" s="32"/>
      <c r="AM90" s="32"/>
      <c r="AN90" s="20"/>
      <c r="AO90" s="28"/>
      <c r="AP90" s="32"/>
      <c r="AQ90" s="32"/>
      <c r="AR90" s="20"/>
      <c r="AS90" s="28"/>
      <c r="AT90" s="32"/>
      <c r="AU90" s="32"/>
      <c r="AV90" s="20"/>
      <c r="AW90" s="28"/>
      <c r="AX90" s="32"/>
      <c r="AY90" s="32"/>
      <c r="AZ90" s="20"/>
      <c r="BA90" s="28"/>
      <c r="BB90" s="32"/>
      <c r="BC90" s="32"/>
      <c r="BD90" s="20"/>
      <c r="BE90" s="28"/>
      <c r="BF90" s="32"/>
      <c r="BG90" s="32"/>
      <c r="BH90" s="20"/>
      <c r="BI90" s="28"/>
      <c r="BJ90" s="32"/>
      <c r="BK90" s="32"/>
      <c r="BL90" s="20"/>
      <c r="BM90" s="28"/>
      <c r="BN90" s="32"/>
      <c r="BO90" s="32"/>
      <c r="BP90" s="20"/>
      <c r="BQ90" s="28"/>
      <c r="BR90" s="32"/>
      <c r="BS90" s="32"/>
      <c r="BT90" s="20"/>
      <c r="BU90" s="28"/>
      <c r="BV90" s="32"/>
      <c r="BW90" s="32"/>
      <c r="BX90" s="20"/>
      <c r="BY90" s="28"/>
      <c r="BZ90" s="32"/>
      <c r="CA90" s="32"/>
      <c r="CB90" s="20"/>
      <c r="CC90" s="28"/>
      <c r="CD90" s="32"/>
      <c r="CE90" s="32"/>
      <c r="CF90" s="20"/>
      <c r="CG90" s="28"/>
      <c r="CH90" s="32"/>
      <c r="CI90" s="32"/>
      <c r="CJ90" s="20"/>
      <c r="CK90" s="28"/>
      <c r="CL90" s="32"/>
      <c r="CM90" s="32"/>
      <c r="CN90" s="20"/>
      <c r="CO90" s="28"/>
      <c r="CP90" s="32"/>
      <c r="CQ90" s="32"/>
      <c r="CR90" s="20"/>
      <c r="CS90" s="28"/>
      <c r="CT90" s="32"/>
      <c r="CU90" s="32"/>
      <c r="CV90" s="20"/>
      <c r="CW90" s="28"/>
      <c r="CX90" s="32"/>
      <c r="CY90" s="32"/>
      <c r="CZ90" s="20"/>
      <c r="DA90" s="28"/>
      <c r="DB90" s="32"/>
      <c r="DC90" s="32"/>
      <c r="DD90" s="20"/>
      <c r="DE90" s="28"/>
      <c r="DF90" s="32"/>
      <c r="DG90" s="32"/>
      <c r="DH90" s="20"/>
      <c r="DI90" s="28"/>
      <c r="DJ90" s="32"/>
      <c r="DK90" s="32"/>
      <c r="DL90" s="20"/>
      <c r="DM90" s="28"/>
      <c r="DN90" s="32"/>
      <c r="DO90" s="32"/>
      <c r="DP90" s="20"/>
      <c r="DQ90" s="28"/>
      <c r="DR90" s="32"/>
      <c r="DS90" s="32"/>
      <c r="DT90" s="20"/>
      <c r="DU90" s="28"/>
      <c r="DV90" s="32"/>
      <c r="DW90" s="32"/>
      <c r="DX90" s="20"/>
      <c r="DY90" s="28"/>
      <c r="DZ90" s="32"/>
      <c r="EA90" s="32"/>
      <c r="EB90" s="20"/>
      <c r="EC90" s="28"/>
      <c r="ED90" s="32"/>
      <c r="EE90" s="32"/>
      <c r="EF90" s="20"/>
      <c r="EG90" s="28"/>
      <c r="EH90" s="32"/>
      <c r="EI90" s="32"/>
      <c r="EJ90" s="20"/>
      <c r="EK90" s="28"/>
      <c r="EL90" s="32"/>
      <c r="EM90" s="32"/>
      <c r="EN90" s="20"/>
      <c r="EO90" s="28"/>
      <c r="EP90" s="32"/>
      <c r="EQ90" s="32"/>
      <c r="ER90" s="20"/>
      <c r="ES90" s="28"/>
      <c r="ET90" s="32"/>
      <c r="EU90" s="32"/>
      <c r="EV90" s="20"/>
      <c r="EW90" s="28"/>
      <c r="EX90" s="32"/>
      <c r="EY90" s="32"/>
      <c r="EZ90" s="20"/>
      <c r="FA90" s="28"/>
      <c r="FB90" s="32"/>
      <c r="FC90" s="32"/>
      <c r="FD90" s="20"/>
      <c r="FE90" s="28"/>
      <c r="FF90" s="32"/>
      <c r="FG90" s="32"/>
      <c r="FH90" s="20"/>
      <c r="FI90" s="28"/>
      <c r="FJ90" s="32"/>
      <c r="FK90" s="32"/>
      <c r="FL90" s="20"/>
      <c r="FM90" s="28"/>
      <c r="FN90" s="32"/>
      <c r="FO90" s="32"/>
      <c r="FP90" s="20"/>
      <c r="FQ90" s="28"/>
      <c r="FR90" s="32"/>
      <c r="FS90" s="32"/>
      <c r="FT90" s="20"/>
      <c r="FU90" s="28"/>
      <c r="FV90" s="32"/>
      <c r="FW90" s="32"/>
      <c r="FX90" s="20"/>
      <c r="FY90" s="28"/>
      <c r="FZ90" s="32"/>
      <c r="GA90" s="32"/>
      <c r="GB90" s="20"/>
      <c r="GC90" s="28"/>
      <c r="GD90" s="32"/>
      <c r="GE90" s="32"/>
      <c r="GF90" s="20"/>
      <c r="GG90" s="28"/>
      <c r="GH90" s="32"/>
      <c r="GI90" s="32"/>
      <c r="GJ90" s="20"/>
      <c r="GK90" s="28"/>
      <c r="GL90" s="32"/>
      <c r="GM90" s="32"/>
      <c r="GN90" s="20"/>
      <c r="GO90" s="28"/>
      <c r="GP90" s="32"/>
      <c r="GQ90" s="32"/>
      <c r="GR90" s="20"/>
      <c r="GS90" s="28"/>
      <c r="GT90" s="32"/>
      <c r="GU90" s="32"/>
      <c r="GV90" s="20"/>
      <c r="GW90" s="28"/>
      <c r="GX90" s="32"/>
      <c r="GY90" s="32"/>
      <c r="GZ90" s="20"/>
      <c r="HA90" s="28"/>
      <c r="HB90" s="32"/>
      <c r="HC90" s="32"/>
      <c r="HD90" s="20"/>
      <c r="HE90" s="28"/>
      <c r="HF90" s="32"/>
      <c r="HG90" s="32"/>
      <c r="HH90" s="20"/>
      <c r="HI90" s="28"/>
      <c r="HJ90" s="32"/>
      <c r="HK90" s="32"/>
      <c r="HL90" s="20"/>
      <c r="HM90" s="28"/>
      <c r="HN90" s="32"/>
      <c r="HO90" s="32"/>
      <c r="HP90" s="20"/>
      <c r="HQ90" s="28"/>
      <c r="HR90" s="32"/>
      <c r="HS90" s="32"/>
      <c r="HT90" s="20"/>
      <c r="HU90" s="28"/>
      <c r="HV90" s="32"/>
      <c r="HW90" s="32"/>
      <c r="HX90" s="20"/>
      <c r="HY90" s="28"/>
      <c r="HZ90" s="32"/>
      <c r="IA90" s="32"/>
      <c r="IB90" s="20"/>
      <c r="IC90" s="28"/>
      <c r="ID90" s="32"/>
      <c r="IE90" s="32"/>
      <c r="IF90" s="20"/>
      <c r="IG90" s="28"/>
      <c r="IH90" s="32"/>
      <c r="II90" s="32"/>
      <c r="IJ90" s="20"/>
      <c r="IK90" s="28"/>
      <c r="IL90" s="32"/>
      <c r="IM90" s="32"/>
      <c r="IN90" s="20"/>
      <c r="IO90" s="28"/>
      <c r="IP90" s="32"/>
      <c r="IQ90" s="32"/>
      <c r="IR90" s="20"/>
      <c r="IS90" s="28"/>
      <c r="IT90" s="32"/>
      <c r="IU90" s="32"/>
      <c r="IV90" s="20"/>
    </row>
    <row r="91" customFormat="false" ht="15" hidden="false" customHeight="false" outlineLevel="0" collapsed="false">
      <c r="A91" s="45"/>
      <c r="B91" s="56" t="s">
        <v>153</v>
      </c>
      <c r="C91" s="14" t="s">
        <v>154</v>
      </c>
      <c r="D91" s="1" t="n">
        <v>2026</v>
      </c>
      <c r="E91" s="1" t="s">
        <v>40</v>
      </c>
      <c r="F91" s="14" t="s">
        <v>46</v>
      </c>
      <c r="G91" s="58" t="n">
        <v>51334</v>
      </c>
      <c r="H91" s="59" t="n">
        <v>2195</v>
      </c>
      <c r="I91" s="49" t="n">
        <v>1900</v>
      </c>
      <c r="J91" s="49" t="n">
        <v>1125</v>
      </c>
      <c r="K91" s="58" t="n">
        <v>125</v>
      </c>
      <c r="L91" s="60"/>
      <c r="M91" s="47" t="n">
        <f aca="false">SUM(G91+H91-I91+J91)</f>
        <v>52754</v>
      </c>
      <c r="N91" s="47" t="n">
        <f aca="false">SUM(G91+H91-I91+K91)</f>
        <v>51754</v>
      </c>
      <c r="O91" s="48"/>
      <c r="P91" s="20"/>
      <c r="Q91" s="28"/>
      <c r="R91" s="32"/>
      <c r="S91" s="32"/>
      <c r="T91" s="20"/>
      <c r="U91" s="28"/>
      <c r="V91" s="32"/>
      <c r="W91" s="32"/>
      <c r="X91" s="20"/>
      <c r="Y91" s="28"/>
      <c r="Z91" s="32"/>
      <c r="AA91" s="32"/>
      <c r="AB91" s="20"/>
      <c r="AC91" s="28"/>
      <c r="AD91" s="32"/>
      <c r="AE91" s="32"/>
      <c r="AF91" s="20"/>
      <c r="AG91" s="28"/>
      <c r="AH91" s="32"/>
      <c r="AI91" s="32"/>
      <c r="AJ91" s="20"/>
      <c r="AK91" s="28"/>
      <c r="AL91" s="32"/>
      <c r="AM91" s="32"/>
      <c r="AN91" s="20"/>
      <c r="AO91" s="28"/>
      <c r="AP91" s="32"/>
      <c r="AQ91" s="32"/>
      <c r="AR91" s="20"/>
      <c r="AS91" s="28"/>
      <c r="AT91" s="32"/>
      <c r="AU91" s="32"/>
      <c r="AV91" s="20"/>
      <c r="AW91" s="28"/>
      <c r="AX91" s="32"/>
      <c r="AY91" s="32"/>
      <c r="AZ91" s="20"/>
      <c r="BA91" s="28"/>
      <c r="BB91" s="32"/>
      <c r="BC91" s="32"/>
      <c r="BD91" s="20"/>
      <c r="BE91" s="28"/>
      <c r="BF91" s="32"/>
      <c r="BG91" s="32"/>
      <c r="BH91" s="20"/>
      <c r="BI91" s="28"/>
      <c r="BJ91" s="32"/>
      <c r="BK91" s="32"/>
      <c r="BL91" s="20"/>
      <c r="BM91" s="28"/>
      <c r="BN91" s="32"/>
      <c r="BO91" s="32"/>
      <c r="BP91" s="20"/>
      <c r="BQ91" s="28"/>
      <c r="BR91" s="32"/>
      <c r="BS91" s="32"/>
      <c r="BT91" s="20"/>
      <c r="BU91" s="28"/>
      <c r="BV91" s="32"/>
      <c r="BW91" s="32"/>
      <c r="BX91" s="20"/>
      <c r="BY91" s="28"/>
      <c r="BZ91" s="32"/>
      <c r="CA91" s="32"/>
      <c r="CB91" s="20"/>
      <c r="CC91" s="28"/>
      <c r="CD91" s="32"/>
      <c r="CE91" s="32"/>
      <c r="CF91" s="20"/>
      <c r="CG91" s="28"/>
      <c r="CH91" s="32"/>
      <c r="CI91" s="32"/>
      <c r="CJ91" s="20"/>
      <c r="CK91" s="28"/>
      <c r="CL91" s="32"/>
      <c r="CM91" s="32"/>
      <c r="CN91" s="20"/>
      <c r="CO91" s="28"/>
      <c r="CP91" s="32"/>
      <c r="CQ91" s="32"/>
      <c r="CR91" s="20"/>
      <c r="CS91" s="28"/>
      <c r="CT91" s="32"/>
      <c r="CU91" s="32"/>
      <c r="CV91" s="20"/>
      <c r="CW91" s="28"/>
      <c r="CX91" s="32"/>
      <c r="CY91" s="32"/>
      <c r="CZ91" s="20"/>
      <c r="DA91" s="28"/>
      <c r="DB91" s="32"/>
      <c r="DC91" s="32"/>
      <c r="DD91" s="20"/>
      <c r="DE91" s="28"/>
      <c r="DF91" s="32"/>
      <c r="DG91" s="32"/>
      <c r="DH91" s="20"/>
      <c r="DI91" s="28"/>
      <c r="DJ91" s="32"/>
      <c r="DK91" s="32"/>
      <c r="DL91" s="20"/>
      <c r="DM91" s="28"/>
      <c r="DN91" s="32"/>
      <c r="DO91" s="32"/>
      <c r="DP91" s="20"/>
      <c r="DQ91" s="28"/>
      <c r="DR91" s="32"/>
      <c r="DS91" s="32"/>
      <c r="DT91" s="20"/>
      <c r="DU91" s="28"/>
      <c r="DV91" s="32"/>
      <c r="DW91" s="32"/>
      <c r="DX91" s="20"/>
      <c r="DY91" s="28"/>
      <c r="DZ91" s="32"/>
      <c r="EA91" s="32"/>
      <c r="EB91" s="20"/>
      <c r="EC91" s="28"/>
      <c r="ED91" s="32"/>
      <c r="EE91" s="32"/>
      <c r="EF91" s="20"/>
      <c r="EG91" s="28"/>
      <c r="EH91" s="32"/>
      <c r="EI91" s="32"/>
      <c r="EJ91" s="20"/>
      <c r="EK91" s="28"/>
      <c r="EL91" s="32"/>
      <c r="EM91" s="32"/>
      <c r="EN91" s="20"/>
      <c r="EO91" s="28"/>
      <c r="EP91" s="32"/>
      <c r="EQ91" s="32"/>
      <c r="ER91" s="20"/>
      <c r="ES91" s="28"/>
      <c r="ET91" s="32"/>
      <c r="EU91" s="32"/>
      <c r="EV91" s="20"/>
      <c r="EW91" s="28"/>
      <c r="EX91" s="32"/>
      <c r="EY91" s="32"/>
      <c r="EZ91" s="20"/>
      <c r="FA91" s="28"/>
      <c r="FB91" s="32"/>
      <c r="FC91" s="32"/>
      <c r="FD91" s="20"/>
      <c r="FE91" s="28"/>
      <c r="FF91" s="32"/>
      <c r="FG91" s="32"/>
      <c r="FH91" s="20"/>
      <c r="FI91" s="28"/>
      <c r="FJ91" s="32"/>
      <c r="FK91" s="32"/>
      <c r="FL91" s="20"/>
      <c r="FM91" s="28"/>
      <c r="FN91" s="32"/>
      <c r="FO91" s="32"/>
      <c r="FP91" s="20"/>
      <c r="FQ91" s="28"/>
      <c r="FR91" s="32"/>
      <c r="FS91" s="32"/>
      <c r="FT91" s="20"/>
      <c r="FU91" s="28"/>
      <c r="FV91" s="32"/>
      <c r="FW91" s="32"/>
      <c r="FX91" s="20"/>
      <c r="FY91" s="28"/>
      <c r="FZ91" s="32"/>
      <c r="GA91" s="32"/>
      <c r="GB91" s="20"/>
      <c r="GC91" s="28"/>
      <c r="GD91" s="32"/>
      <c r="GE91" s="32"/>
      <c r="GF91" s="20"/>
      <c r="GG91" s="28"/>
      <c r="GH91" s="32"/>
      <c r="GI91" s="32"/>
      <c r="GJ91" s="20"/>
      <c r="GK91" s="28"/>
      <c r="GL91" s="32"/>
      <c r="GM91" s="32"/>
      <c r="GN91" s="20"/>
      <c r="GO91" s="28"/>
      <c r="GP91" s="32"/>
      <c r="GQ91" s="32"/>
      <c r="GR91" s="20"/>
      <c r="GS91" s="28"/>
      <c r="GT91" s="32"/>
      <c r="GU91" s="32"/>
      <c r="GV91" s="20"/>
      <c r="GW91" s="28"/>
      <c r="GX91" s="32"/>
      <c r="GY91" s="32"/>
      <c r="GZ91" s="20"/>
      <c r="HA91" s="28"/>
      <c r="HB91" s="32"/>
      <c r="HC91" s="32"/>
      <c r="HD91" s="20"/>
      <c r="HE91" s="28"/>
      <c r="HF91" s="32"/>
      <c r="HG91" s="32"/>
      <c r="HH91" s="20"/>
      <c r="HI91" s="28"/>
      <c r="HJ91" s="32"/>
      <c r="HK91" s="32"/>
      <c r="HL91" s="20"/>
      <c r="HM91" s="28"/>
      <c r="HN91" s="32"/>
      <c r="HO91" s="32"/>
      <c r="HP91" s="20"/>
      <c r="HQ91" s="28"/>
      <c r="HR91" s="32"/>
      <c r="HS91" s="32"/>
      <c r="HT91" s="20"/>
      <c r="HU91" s="28"/>
      <c r="HV91" s="32"/>
      <c r="HW91" s="32"/>
      <c r="HX91" s="20"/>
      <c r="HY91" s="28"/>
      <c r="HZ91" s="32"/>
      <c r="IA91" s="32"/>
      <c r="IB91" s="20"/>
      <c r="IC91" s="28"/>
      <c r="ID91" s="32"/>
      <c r="IE91" s="32"/>
      <c r="IF91" s="20"/>
      <c r="IG91" s="28"/>
      <c r="IH91" s="32"/>
      <c r="II91" s="32"/>
      <c r="IJ91" s="20"/>
      <c r="IK91" s="28"/>
      <c r="IL91" s="32"/>
      <c r="IM91" s="32"/>
      <c r="IN91" s="20"/>
      <c r="IO91" s="28"/>
      <c r="IP91" s="32"/>
      <c r="IQ91" s="32"/>
      <c r="IR91" s="20"/>
      <c r="IS91" s="28"/>
      <c r="IT91" s="32"/>
      <c r="IU91" s="32"/>
      <c r="IV91" s="20"/>
    </row>
    <row r="92" customFormat="false" ht="15" hidden="false" customHeight="false" outlineLevel="0" collapsed="false">
      <c r="A92" s="45"/>
      <c r="B92" s="56" t="s">
        <v>155</v>
      </c>
      <c r="C92" s="14" t="s">
        <v>156</v>
      </c>
      <c r="D92" s="1" t="n">
        <v>2026</v>
      </c>
      <c r="E92" s="1" t="s">
        <v>40</v>
      </c>
      <c r="F92" s="14" t="s">
        <v>46</v>
      </c>
      <c r="G92" s="58" t="n">
        <v>52540</v>
      </c>
      <c r="H92" s="59" t="n">
        <v>2195</v>
      </c>
      <c r="I92" s="49" t="n">
        <v>1600</v>
      </c>
      <c r="J92" s="49" t="n">
        <v>1125</v>
      </c>
      <c r="K92" s="58" t="n">
        <v>125</v>
      </c>
      <c r="L92" s="60"/>
      <c r="M92" s="47" t="n">
        <f aca="false">SUM(G92+H92-I92+J92)</f>
        <v>54260</v>
      </c>
      <c r="N92" s="47" t="n">
        <f aca="false">SUM(G92+H92-I92+K92)</f>
        <v>53260</v>
      </c>
      <c r="O92" s="48"/>
      <c r="P92" s="20"/>
      <c r="Q92" s="28"/>
      <c r="R92" s="32"/>
      <c r="S92" s="32"/>
      <c r="T92" s="20"/>
      <c r="U92" s="28"/>
      <c r="V92" s="32"/>
      <c r="W92" s="32"/>
      <c r="X92" s="20"/>
      <c r="Y92" s="28"/>
      <c r="Z92" s="32"/>
      <c r="AA92" s="32"/>
      <c r="AB92" s="20"/>
      <c r="AC92" s="28"/>
      <c r="AD92" s="32"/>
      <c r="AE92" s="32"/>
      <c r="AF92" s="20"/>
      <c r="AG92" s="28"/>
      <c r="AH92" s="32"/>
      <c r="AI92" s="32"/>
      <c r="AJ92" s="20"/>
      <c r="AK92" s="28"/>
      <c r="AL92" s="32"/>
      <c r="AM92" s="32"/>
      <c r="AN92" s="20"/>
      <c r="AO92" s="28"/>
      <c r="AP92" s="32"/>
      <c r="AQ92" s="32"/>
      <c r="AR92" s="20"/>
      <c r="AS92" s="28"/>
      <c r="AT92" s="32"/>
      <c r="AU92" s="32"/>
      <c r="AV92" s="20"/>
      <c r="AW92" s="28"/>
      <c r="AX92" s="32"/>
      <c r="AY92" s="32"/>
      <c r="AZ92" s="20"/>
      <c r="BA92" s="28"/>
      <c r="BB92" s="32"/>
      <c r="BC92" s="32"/>
      <c r="BD92" s="20"/>
      <c r="BE92" s="28"/>
      <c r="BF92" s="32"/>
      <c r="BG92" s="32"/>
      <c r="BH92" s="20"/>
      <c r="BI92" s="28"/>
      <c r="BJ92" s="32"/>
      <c r="BK92" s="32"/>
      <c r="BL92" s="20"/>
      <c r="BM92" s="28"/>
      <c r="BN92" s="32"/>
      <c r="BO92" s="32"/>
      <c r="BP92" s="20"/>
      <c r="BQ92" s="28"/>
      <c r="BR92" s="32"/>
      <c r="BS92" s="32"/>
      <c r="BT92" s="20"/>
      <c r="BU92" s="28"/>
      <c r="BV92" s="32"/>
      <c r="BW92" s="32"/>
      <c r="BX92" s="20"/>
      <c r="BY92" s="28"/>
      <c r="BZ92" s="32"/>
      <c r="CA92" s="32"/>
      <c r="CB92" s="20"/>
      <c r="CC92" s="28"/>
      <c r="CD92" s="32"/>
      <c r="CE92" s="32"/>
      <c r="CF92" s="20"/>
      <c r="CG92" s="28"/>
      <c r="CH92" s="32"/>
      <c r="CI92" s="32"/>
      <c r="CJ92" s="20"/>
      <c r="CK92" s="28"/>
      <c r="CL92" s="32"/>
      <c r="CM92" s="32"/>
      <c r="CN92" s="20"/>
      <c r="CO92" s="28"/>
      <c r="CP92" s="32"/>
      <c r="CQ92" s="32"/>
      <c r="CR92" s="20"/>
      <c r="CS92" s="28"/>
      <c r="CT92" s="32"/>
      <c r="CU92" s="32"/>
      <c r="CV92" s="20"/>
      <c r="CW92" s="28"/>
      <c r="CX92" s="32"/>
      <c r="CY92" s="32"/>
      <c r="CZ92" s="20"/>
      <c r="DA92" s="28"/>
      <c r="DB92" s="32"/>
      <c r="DC92" s="32"/>
      <c r="DD92" s="20"/>
      <c r="DE92" s="28"/>
      <c r="DF92" s="32"/>
      <c r="DG92" s="32"/>
      <c r="DH92" s="20"/>
      <c r="DI92" s="28"/>
      <c r="DJ92" s="32"/>
      <c r="DK92" s="32"/>
      <c r="DL92" s="20"/>
      <c r="DM92" s="28"/>
      <c r="DN92" s="32"/>
      <c r="DO92" s="32"/>
      <c r="DP92" s="20"/>
      <c r="DQ92" s="28"/>
      <c r="DR92" s="32"/>
      <c r="DS92" s="32"/>
      <c r="DT92" s="20"/>
      <c r="DU92" s="28"/>
      <c r="DV92" s="32"/>
      <c r="DW92" s="32"/>
      <c r="DX92" s="20"/>
      <c r="DY92" s="28"/>
      <c r="DZ92" s="32"/>
      <c r="EA92" s="32"/>
      <c r="EB92" s="20"/>
      <c r="EC92" s="28"/>
      <c r="ED92" s="32"/>
      <c r="EE92" s="32"/>
      <c r="EF92" s="20"/>
      <c r="EG92" s="28"/>
      <c r="EH92" s="32"/>
      <c r="EI92" s="32"/>
      <c r="EJ92" s="20"/>
      <c r="EK92" s="28"/>
      <c r="EL92" s="32"/>
      <c r="EM92" s="32"/>
      <c r="EN92" s="20"/>
      <c r="EO92" s="28"/>
      <c r="EP92" s="32"/>
      <c r="EQ92" s="32"/>
      <c r="ER92" s="20"/>
      <c r="ES92" s="28"/>
      <c r="ET92" s="32"/>
      <c r="EU92" s="32"/>
      <c r="EV92" s="20"/>
      <c r="EW92" s="28"/>
      <c r="EX92" s="32"/>
      <c r="EY92" s="32"/>
      <c r="EZ92" s="20"/>
      <c r="FA92" s="28"/>
      <c r="FB92" s="32"/>
      <c r="FC92" s="32"/>
      <c r="FD92" s="20"/>
      <c r="FE92" s="28"/>
      <c r="FF92" s="32"/>
      <c r="FG92" s="32"/>
      <c r="FH92" s="20"/>
      <c r="FI92" s="28"/>
      <c r="FJ92" s="32"/>
      <c r="FK92" s="32"/>
      <c r="FL92" s="20"/>
      <c r="FM92" s="28"/>
      <c r="FN92" s="32"/>
      <c r="FO92" s="32"/>
      <c r="FP92" s="20"/>
      <c r="FQ92" s="28"/>
      <c r="FR92" s="32"/>
      <c r="FS92" s="32"/>
      <c r="FT92" s="20"/>
      <c r="FU92" s="28"/>
      <c r="FV92" s="32"/>
      <c r="FW92" s="32"/>
      <c r="FX92" s="20"/>
      <c r="FY92" s="28"/>
      <c r="FZ92" s="32"/>
      <c r="GA92" s="32"/>
      <c r="GB92" s="20"/>
      <c r="GC92" s="28"/>
      <c r="GD92" s="32"/>
      <c r="GE92" s="32"/>
      <c r="GF92" s="20"/>
      <c r="GG92" s="28"/>
      <c r="GH92" s="32"/>
      <c r="GI92" s="32"/>
      <c r="GJ92" s="20"/>
      <c r="GK92" s="28"/>
      <c r="GL92" s="32"/>
      <c r="GM92" s="32"/>
      <c r="GN92" s="20"/>
      <c r="GO92" s="28"/>
      <c r="GP92" s="32"/>
      <c r="GQ92" s="32"/>
      <c r="GR92" s="20"/>
      <c r="GS92" s="28"/>
      <c r="GT92" s="32"/>
      <c r="GU92" s="32"/>
      <c r="GV92" s="20"/>
      <c r="GW92" s="28"/>
      <c r="GX92" s="32"/>
      <c r="GY92" s="32"/>
      <c r="GZ92" s="20"/>
      <c r="HA92" s="28"/>
      <c r="HB92" s="32"/>
      <c r="HC92" s="32"/>
      <c r="HD92" s="20"/>
      <c r="HE92" s="28"/>
      <c r="HF92" s="32"/>
      <c r="HG92" s="32"/>
      <c r="HH92" s="20"/>
      <c r="HI92" s="28"/>
      <c r="HJ92" s="32"/>
      <c r="HK92" s="32"/>
      <c r="HL92" s="20"/>
      <c r="HM92" s="28"/>
      <c r="HN92" s="32"/>
      <c r="HO92" s="32"/>
      <c r="HP92" s="20"/>
      <c r="HQ92" s="28"/>
      <c r="HR92" s="32"/>
      <c r="HS92" s="32"/>
      <c r="HT92" s="20"/>
      <c r="HU92" s="28"/>
      <c r="HV92" s="32"/>
      <c r="HW92" s="32"/>
      <c r="HX92" s="20"/>
      <c r="HY92" s="28"/>
      <c r="HZ92" s="32"/>
      <c r="IA92" s="32"/>
      <c r="IB92" s="20"/>
      <c r="IC92" s="28"/>
      <c r="ID92" s="32"/>
      <c r="IE92" s="32"/>
      <c r="IF92" s="20"/>
      <c r="IG92" s="28"/>
      <c r="IH92" s="32"/>
      <c r="II92" s="32"/>
      <c r="IJ92" s="20"/>
      <c r="IK92" s="28"/>
      <c r="IL92" s="32"/>
      <c r="IM92" s="32"/>
      <c r="IN92" s="20"/>
      <c r="IO92" s="28"/>
      <c r="IP92" s="32"/>
      <c r="IQ92" s="32"/>
      <c r="IR92" s="20"/>
      <c r="IS92" s="28"/>
      <c r="IT92" s="32"/>
      <c r="IU92" s="32"/>
      <c r="IV92" s="20"/>
    </row>
    <row r="93" customFormat="false" ht="15" hidden="false" customHeight="false" outlineLevel="0" collapsed="false">
      <c r="A93" s="45"/>
      <c r="B93" s="56" t="s">
        <v>157</v>
      </c>
      <c r="C93" s="14" t="s">
        <v>158</v>
      </c>
      <c r="D93" s="1" t="n">
        <v>2026</v>
      </c>
      <c r="E93" s="1" t="s">
        <v>40</v>
      </c>
      <c r="F93" s="14" t="s">
        <v>46</v>
      </c>
      <c r="G93" s="58" t="n">
        <v>52754</v>
      </c>
      <c r="H93" s="59" t="n">
        <v>2195</v>
      </c>
      <c r="I93" s="49" t="n">
        <v>2200</v>
      </c>
      <c r="J93" s="49" t="n">
        <v>1125</v>
      </c>
      <c r="K93" s="58" t="n">
        <v>125</v>
      </c>
      <c r="L93" s="60"/>
      <c r="M93" s="47" t="n">
        <f aca="false">SUM(G93+H93-I93+J93)</f>
        <v>53874</v>
      </c>
      <c r="N93" s="47" t="n">
        <f aca="false">SUM(G93+H93-I93+K93)</f>
        <v>52874</v>
      </c>
      <c r="O93" s="48"/>
      <c r="P93" s="20"/>
      <c r="Q93" s="28"/>
      <c r="R93" s="32"/>
      <c r="S93" s="32"/>
      <c r="T93" s="20"/>
      <c r="U93" s="28"/>
      <c r="V93" s="32"/>
      <c r="W93" s="32"/>
      <c r="X93" s="20"/>
      <c r="Y93" s="28"/>
      <c r="Z93" s="32"/>
      <c r="AA93" s="32"/>
      <c r="AB93" s="20"/>
      <c r="AC93" s="28"/>
      <c r="AD93" s="32"/>
      <c r="AE93" s="32"/>
      <c r="AF93" s="20"/>
      <c r="AG93" s="28"/>
      <c r="AH93" s="32"/>
      <c r="AI93" s="32"/>
      <c r="AJ93" s="20"/>
      <c r="AK93" s="28"/>
      <c r="AL93" s="32"/>
      <c r="AM93" s="32"/>
      <c r="AN93" s="20"/>
      <c r="AO93" s="28"/>
      <c r="AP93" s="32"/>
      <c r="AQ93" s="32"/>
      <c r="AR93" s="20"/>
      <c r="AS93" s="28"/>
      <c r="AT93" s="32"/>
      <c r="AU93" s="32"/>
      <c r="AV93" s="20"/>
      <c r="AW93" s="28"/>
      <c r="AX93" s="32"/>
      <c r="AY93" s="32"/>
      <c r="AZ93" s="20"/>
      <c r="BA93" s="28"/>
      <c r="BB93" s="32"/>
      <c r="BC93" s="32"/>
      <c r="BD93" s="20"/>
      <c r="BE93" s="28"/>
      <c r="BF93" s="32"/>
      <c r="BG93" s="32"/>
      <c r="BH93" s="20"/>
      <c r="BI93" s="28"/>
      <c r="BJ93" s="32"/>
      <c r="BK93" s="32"/>
      <c r="BL93" s="20"/>
      <c r="BM93" s="28"/>
      <c r="BN93" s="32"/>
      <c r="BO93" s="32"/>
      <c r="BP93" s="20"/>
      <c r="BQ93" s="28"/>
      <c r="BR93" s="32"/>
      <c r="BS93" s="32"/>
      <c r="BT93" s="20"/>
      <c r="BU93" s="28"/>
      <c r="BV93" s="32"/>
      <c r="BW93" s="32"/>
      <c r="BX93" s="20"/>
      <c r="BY93" s="28"/>
      <c r="BZ93" s="32"/>
      <c r="CA93" s="32"/>
      <c r="CB93" s="20"/>
      <c r="CC93" s="28"/>
      <c r="CD93" s="32"/>
      <c r="CE93" s="32"/>
      <c r="CF93" s="20"/>
      <c r="CG93" s="28"/>
      <c r="CH93" s="32"/>
      <c r="CI93" s="32"/>
      <c r="CJ93" s="20"/>
      <c r="CK93" s="28"/>
      <c r="CL93" s="32"/>
      <c r="CM93" s="32"/>
      <c r="CN93" s="20"/>
      <c r="CO93" s="28"/>
      <c r="CP93" s="32"/>
      <c r="CQ93" s="32"/>
      <c r="CR93" s="20"/>
      <c r="CS93" s="28"/>
      <c r="CT93" s="32"/>
      <c r="CU93" s="32"/>
      <c r="CV93" s="20"/>
      <c r="CW93" s="28"/>
      <c r="CX93" s="32"/>
      <c r="CY93" s="32"/>
      <c r="CZ93" s="20"/>
      <c r="DA93" s="28"/>
      <c r="DB93" s="32"/>
      <c r="DC93" s="32"/>
      <c r="DD93" s="20"/>
      <c r="DE93" s="28"/>
      <c r="DF93" s="32"/>
      <c r="DG93" s="32"/>
      <c r="DH93" s="20"/>
      <c r="DI93" s="28"/>
      <c r="DJ93" s="32"/>
      <c r="DK93" s="32"/>
      <c r="DL93" s="20"/>
      <c r="DM93" s="28"/>
      <c r="DN93" s="32"/>
      <c r="DO93" s="32"/>
      <c r="DP93" s="20"/>
      <c r="DQ93" s="28"/>
      <c r="DR93" s="32"/>
      <c r="DS93" s="32"/>
      <c r="DT93" s="20"/>
      <c r="DU93" s="28"/>
      <c r="DV93" s="32"/>
      <c r="DW93" s="32"/>
      <c r="DX93" s="20"/>
      <c r="DY93" s="28"/>
      <c r="DZ93" s="32"/>
      <c r="EA93" s="32"/>
      <c r="EB93" s="20"/>
      <c r="EC93" s="28"/>
      <c r="ED93" s="32"/>
      <c r="EE93" s="32"/>
      <c r="EF93" s="20"/>
      <c r="EG93" s="28"/>
      <c r="EH93" s="32"/>
      <c r="EI93" s="32"/>
      <c r="EJ93" s="20"/>
      <c r="EK93" s="28"/>
      <c r="EL93" s="32"/>
      <c r="EM93" s="32"/>
      <c r="EN93" s="20"/>
      <c r="EO93" s="28"/>
      <c r="EP93" s="32"/>
      <c r="EQ93" s="32"/>
      <c r="ER93" s="20"/>
      <c r="ES93" s="28"/>
      <c r="ET93" s="32"/>
      <c r="EU93" s="32"/>
      <c r="EV93" s="20"/>
      <c r="EW93" s="28"/>
      <c r="EX93" s="32"/>
      <c r="EY93" s="32"/>
      <c r="EZ93" s="20"/>
      <c r="FA93" s="28"/>
      <c r="FB93" s="32"/>
      <c r="FC93" s="32"/>
      <c r="FD93" s="20"/>
      <c r="FE93" s="28"/>
      <c r="FF93" s="32"/>
      <c r="FG93" s="32"/>
      <c r="FH93" s="20"/>
      <c r="FI93" s="28"/>
      <c r="FJ93" s="32"/>
      <c r="FK93" s="32"/>
      <c r="FL93" s="20"/>
      <c r="FM93" s="28"/>
      <c r="FN93" s="32"/>
      <c r="FO93" s="32"/>
      <c r="FP93" s="20"/>
      <c r="FQ93" s="28"/>
      <c r="FR93" s="32"/>
      <c r="FS93" s="32"/>
      <c r="FT93" s="20"/>
      <c r="FU93" s="28"/>
      <c r="FV93" s="32"/>
      <c r="FW93" s="32"/>
      <c r="FX93" s="20"/>
      <c r="FY93" s="28"/>
      <c r="FZ93" s="32"/>
      <c r="GA93" s="32"/>
      <c r="GB93" s="20"/>
      <c r="GC93" s="28"/>
      <c r="GD93" s="32"/>
      <c r="GE93" s="32"/>
      <c r="GF93" s="20"/>
      <c r="GG93" s="28"/>
      <c r="GH93" s="32"/>
      <c r="GI93" s="32"/>
      <c r="GJ93" s="20"/>
      <c r="GK93" s="28"/>
      <c r="GL93" s="32"/>
      <c r="GM93" s="32"/>
      <c r="GN93" s="20"/>
      <c r="GO93" s="28"/>
      <c r="GP93" s="32"/>
      <c r="GQ93" s="32"/>
      <c r="GR93" s="20"/>
      <c r="GS93" s="28"/>
      <c r="GT93" s="32"/>
      <c r="GU93" s="32"/>
      <c r="GV93" s="20"/>
      <c r="GW93" s="28"/>
      <c r="GX93" s="32"/>
      <c r="GY93" s="32"/>
      <c r="GZ93" s="20"/>
      <c r="HA93" s="28"/>
      <c r="HB93" s="32"/>
      <c r="HC93" s="32"/>
      <c r="HD93" s="20"/>
      <c r="HE93" s="28"/>
      <c r="HF93" s="32"/>
      <c r="HG93" s="32"/>
      <c r="HH93" s="20"/>
      <c r="HI93" s="28"/>
      <c r="HJ93" s="32"/>
      <c r="HK93" s="32"/>
      <c r="HL93" s="20"/>
      <c r="HM93" s="28"/>
      <c r="HN93" s="32"/>
      <c r="HO93" s="32"/>
      <c r="HP93" s="20"/>
      <c r="HQ93" s="28"/>
      <c r="HR93" s="32"/>
      <c r="HS93" s="32"/>
      <c r="HT93" s="20"/>
      <c r="HU93" s="28"/>
      <c r="HV93" s="32"/>
      <c r="HW93" s="32"/>
      <c r="HX93" s="20"/>
      <c r="HY93" s="28"/>
      <c r="HZ93" s="32"/>
      <c r="IA93" s="32"/>
      <c r="IB93" s="20"/>
      <c r="IC93" s="28"/>
      <c r="ID93" s="32"/>
      <c r="IE93" s="32"/>
      <c r="IF93" s="20"/>
      <c r="IG93" s="28"/>
      <c r="IH93" s="32"/>
      <c r="II93" s="32"/>
      <c r="IJ93" s="20"/>
      <c r="IK93" s="28"/>
      <c r="IL93" s="32"/>
      <c r="IM93" s="32"/>
      <c r="IN93" s="20"/>
      <c r="IO93" s="28"/>
      <c r="IP93" s="32"/>
      <c r="IQ93" s="32"/>
      <c r="IR93" s="20"/>
      <c r="IS93" s="28"/>
      <c r="IT93" s="32"/>
      <c r="IU93" s="32"/>
      <c r="IV93" s="20"/>
    </row>
    <row r="94" customFormat="false" ht="15" hidden="false" customHeight="false" outlineLevel="0" collapsed="false">
      <c r="A94" s="45"/>
      <c r="B94" s="56" t="s">
        <v>159</v>
      </c>
      <c r="C94" s="14" t="s">
        <v>160</v>
      </c>
      <c r="D94" s="1" t="n">
        <v>2026</v>
      </c>
      <c r="E94" s="1" t="s">
        <v>40</v>
      </c>
      <c r="F94" s="14" t="s">
        <v>46</v>
      </c>
      <c r="G94" s="58" t="n">
        <v>54663</v>
      </c>
      <c r="H94" s="59" t="n">
        <v>2195</v>
      </c>
      <c r="I94" s="49" t="n">
        <v>1900</v>
      </c>
      <c r="J94" s="49" t="n">
        <v>1125</v>
      </c>
      <c r="K94" s="58" t="n">
        <v>125</v>
      </c>
      <c r="L94" s="60"/>
      <c r="M94" s="47" t="n">
        <f aca="false">SUM(G94+H94-I94+J94)</f>
        <v>56083</v>
      </c>
      <c r="N94" s="47" t="n">
        <f aca="false">SUM(G94+H94-I94+K94)</f>
        <v>55083</v>
      </c>
      <c r="O94" s="48"/>
      <c r="P94" s="20"/>
      <c r="Q94" s="28"/>
      <c r="R94" s="32"/>
      <c r="S94" s="32"/>
      <c r="T94" s="20"/>
      <c r="U94" s="28"/>
      <c r="V94" s="32"/>
      <c r="W94" s="32"/>
      <c r="X94" s="20"/>
      <c r="Y94" s="28"/>
      <c r="Z94" s="32"/>
      <c r="AA94" s="32"/>
      <c r="AB94" s="20"/>
      <c r="AC94" s="28"/>
      <c r="AD94" s="32"/>
      <c r="AE94" s="32"/>
      <c r="AF94" s="20"/>
      <c r="AG94" s="28"/>
      <c r="AH94" s="32"/>
      <c r="AI94" s="32"/>
      <c r="AJ94" s="20"/>
      <c r="AK94" s="28"/>
      <c r="AL94" s="32"/>
      <c r="AM94" s="32"/>
      <c r="AN94" s="20"/>
      <c r="AO94" s="28"/>
      <c r="AP94" s="32"/>
      <c r="AQ94" s="32"/>
      <c r="AR94" s="20"/>
      <c r="AS94" s="28"/>
      <c r="AT94" s="32"/>
      <c r="AU94" s="32"/>
      <c r="AV94" s="20"/>
      <c r="AW94" s="28"/>
      <c r="AX94" s="32"/>
      <c r="AY94" s="32"/>
      <c r="AZ94" s="20"/>
      <c r="BA94" s="28"/>
      <c r="BB94" s="32"/>
      <c r="BC94" s="32"/>
      <c r="BD94" s="20"/>
      <c r="BE94" s="28"/>
      <c r="BF94" s="32"/>
      <c r="BG94" s="32"/>
      <c r="BH94" s="20"/>
      <c r="BI94" s="28"/>
      <c r="BJ94" s="32"/>
      <c r="BK94" s="32"/>
      <c r="BL94" s="20"/>
      <c r="BM94" s="28"/>
      <c r="BN94" s="32"/>
      <c r="BO94" s="32"/>
      <c r="BP94" s="20"/>
      <c r="BQ94" s="28"/>
      <c r="BR94" s="32"/>
      <c r="BS94" s="32"/>
      <c r="BT94" s="20"/>
      <c r="BU94" s="28"/>
      <c r="BV94" s="32"/>
      <c r="BW94" s="32"/>
      <c r="BX94" s="20"/>
      <c r="BY94" s="28"/>
      <c r="BZ94" s="32"/>
      <c r="CA94" s="32"/>
      <c r="CB94" s="20"/>
      <c r="CC94" s="28"/>
      <c r="CD94" s="32"/>
      <c r="CE94" s="32"/>
      <c r="CF94" s="20"/>
      <c r="CG94" s="28"/>
      <c r="CH94" s="32"/>
      <c r="CI94" s="32"/>
      <c r="CJ94" s="20"/>
      <c r="CK94" s="28"/>
      <c r="CL94" s="32"/>
      <c r="CM94" s="32"/>
      <c r="CN94" s="20"/>
      <c r="CO94" s="28"/>
      <c r="CP94" s="32"/>
      <c r="CQ94" s="32"/>
      <c r="CR94" s="20"/>
      <c r="CS94" s="28"/>
      <c r="CT94" s="32"/>
      <c r="CU94" s="32"/>
      <c r="CV94" s="20"/>
      <c r="CW94" s="28"/>
      <c r="CX94" s="32"/>
      <c r="CY94" s="32"/>
      <c r="CZ94" s="20"/>
      <c r="DA94" s="28"/>
      <c r="DB94" s="32"/>
      <c r="DC94" s="32"/>
      <c r="DD94" s="20"/>
      <c r="DE94" s="28"/>
      <c r="DF94" s="32"/>
      <c r="DG94" s="32"/>
      <c r="DH94" s="20"/>
      <c r="DI94" s="28"/>
      <c r="DJ94" s="32"/>
      <c r="DK94" s="32"/>
      <c r="DL94" s="20"/>
      <c r="DM94" s="28"/>
      <c r="DN94" s="32"/>
      <c r="DO94" s="32"/>
      <c r="DP94" s="20"/>
      <c r="DQ94" s="28"/>
      <c r="DR94" s="32"/>
      <c r="DS94" s="32"/>
      <c r="DT94" s="20"/>
      <c r="DU94" s="28"/>
      <c r="DV94" s="32"/>
      <c r="DW94" s="32"/>
      <c r="DX94" s="20"/>
      <c r="DY94" s="28"/>
      <c r="DZ94" s="32"/>
      <c r="EA94" s="32"/>
      <c r="EB94" s="20"/>
      <c r="EC94" s="28"/>
      <c r="ED94" s="32"/>
      <c r="EE94" s="32"/>
      <c r="EF94" s="20"/>
      <c r="EG94" s="28"/>
      <c r="EH94" s="32"/>
      <c r="EI94" s="32"/>
      <c r="EJ94" s="20"/>
      <c r="EK94" s="28"/>
      <c r="EL94" s="32"/>
      <c r="EM94" s="32"/>
      <c r="EN94" s="20"/>
      <c r="EO94" s="28"/>
      <c r="EP94" s="32"/>
      <c r="EQ94" s="32"/>
      <c r="ER94" s="20"/>
      <c r="ES94" s="28"/>
      <c r="ET94" s="32"/>
      <c r="EU94" s="32"/>
      <c r="EV94" s="20"/>
      <c r="EW94" s="28"/>
      <c r="EX94" s="32"/>
      <c r="EY94" s="32"/>
      <c r="EZ94" s="20"/>
      <c r="FA94" s="28"/>
      <c r="FB94" s="32"/>
      <c r="FC94" s="32"/>
      <c r="FD94" s="20"/>
      <c r="FE94" s="28"/>
      <c r="FF94" s="32"/>
      <c r="FG94" s="32"/>
      <c r="FH94" s="20"/>
      <c r="FI94" s="28"/>
      <c r="FJ94" s="32"/>
      <c r="FK94" s="32"/>
      <c r="FL94" s="20"/>
      <c r="FM94" s="28"/>
      <c r="FN94" s="32"/>
      <c r="FO94" s="32"/>
      <c r="FP94" s="20"/>
      <c r="FQ94" s="28"/>
      <c r="FR94" s="32"/>
      <c r="FS94" s="32"/>
      <c r="FT94" s="20"/>
      <c r="FU94" s="28"/>
      <c r="FV94" s="32"/>
      <c r="FW94" s="32"/>
      <c r="FX94" s="20"/>
      <c r="FY94" s="28"/>
      <c r="FZ94" s="32"/>
      <c r="GA94" s="32"/>
      <c r="GB94" s="20"/>
      <c r="GC94" s="28"/>
      <c r="GD94" s="32"/>
      <c r="GE94" s="32"/>
      <c r="GF94" s="20"/>
      <c r="GG94" s="28"/>
      <c r="GH94" s="32"/>
      <c r="GI94" s="32"/>
      <c r="GJ94" s="20"/>
      <c r="GK94" s="28"/>
      <c r="GL94" s="32"/>
      <c r="GM94" s="32"/>
      <c r="GN94" s="20"/>
      <c r="GO94" s="28"/>
      <c r="GP94" s="32"/>
      <c r="GQ94" s="32"/>
      <c r="GR94" s="20"/>
      <c r="GS94" s="28"/>
      <c r="GT94" s="32"/>
      <c r="GU94" s="32"/>
      <c r="GV94" s="20"/>
      <c r="GW94" s="28"/>
      <c r="GX94" s="32"/>
      <c r="GY94" s="32"/>
      <c r="GZ94" s="20"/>
      <c r="HA94" s="28"/>
      <c r="HB94" s="32"/>
      <c r="HC94" s="32"/>
      <c r="HD94" s="20"/>
      <c r="HE94" s="28"/>
      <c r="HF94" s="32"/>
      <c r="HG94" s="32"/>
      <c r="HH94" s="20"/>
      <c r="HI94" s="28"/>
      <c r="HJ94" s="32"/>
      <c r="HK94" s="32"/>
      <c r="HL94" s="20"/>
      <c r="HM94" s="28"/>
      <c r="HN94" s="32"/>
      <c r="HO94" s="32"/>
      <c r="HP94" s="20"/>
      <c r="HQ94" s="28"/>
      <c r="HR94" s="32"/>
      <c r="HS94" s="32"/>
      <c r="HT94" s="20"/>
      <c r="HU94" s="28"/>
      <c r="HV94" s="32"/>
      <c r="HW94" s="32"/>
      <c r="HX94" s="20"/>
      <c r="HY94" s="28"/>
      <c r="HZ94" s="32"/>
      <c r="IA94" s="32"/>
      <c r="IB94" s="20"/>
      <c r="IC94" s="28"/>
      <c r="ID94" s="32"/>
      <c r="IE94" s="32"/>
      <c r="IF94" s="20"/>
      <c r="IG94" s="28"/>
      <c r="IH94" s="32"/>
      <c r="II94" s="32"/>
      <c r="IJ94" s="20"/>
      <c r="IK94" s="28"/>
      <c r="IL94" s="32"/>
      <c r="IM94" s="32"/>
      <c r="IN94" s="20"/>
      <c r="IO94" s="28"/>
      <c r="IP94" s="32"/>
      <c r="IQ94" s="32"/>
      <c r="IR94" s="20"/>
      <c r="IS94" s="28"/>
      <c r="IT94" s="32"/>
      <c r="IU94" s="32"/>
      <c r="IV94" s="20"/>
    </row>
    <row r="95" customFormat="false" ht="15" hidden="false" customHeight="false" outlineLevel="0" collapsed="false">
      <c r="B95" s="56" t="s">
        <v>161</v>
      </c>
      <c r="C95" s="14" t="s">
        <v>162</v>
      </c>
      <c r="D95" s="1" t="n">
        <v>2026</v>
      </c>
      <c r="E95" s="1" t="s">
        <v>40</v>
      </c>
      <c r="F95" s="14" t="s">
        <v>46</v>
      </c>
      <c r="G95" s="58" t="n">
        <v>55865</v>
      </c>
      <c r="H95" s="59" t="n">
        <v>2195</v>
      </c>
      <c r="I95" s="49" t="n">
        <v>1600</v>
      </c>
      <c r="J95" s="49" t="n">
        <v>1125</v>
      </c>
      <c r="K95" s="58" t="n">
        <v>125</v>
      </c>
      <c r="L95" s="60" t="n">
        <v>0</v>
      </c>
      <c r="M95" s="47" t="n">
        <f aca="false">SUM(G95+H95-I95+J95)</f>
        <v>57585</v>
      </c>
      <c r="N95" s="47" t="n">
        <f aca="false">SUM(G95+H95-I95+K95)</f>
        <v>56585</v>
      </c>
      <c r="O95" s="48"/>
    </row>
    <row r="96" customFormat="false" ht="15" hidden="false" customHeight="false" outlineLevel="0" collapsed="false">
      <c r="B96" s="56"/>
      <c r="C96" s="14"/>
      <c r="F96" s="57"/>
      <c r="G96" s="58"/>
      <c r="H96" s="59"/>
      <c r="I96" s="49"/>
      <c r="J96" s="49"/>
      <c r="K96" s="58"/>
      <c r="L96" s="2" t="n">
        <v>0</v>
      </c>
      <c r="N96" s="47"/>
      <c r="O96" s="47"/>
    </row>
    <row r="97" customFormat="false" ht="15" hidden="false" customHeight="false" outlineLevel="0" collapsed="false">
      <c r="A97" s="3" t="s">
        <v>163</v>
      </c>
      <c r="B97" s="3"/>
      <c r="C97" s="55"/>
      <c r="D97" s="55"/>
      <c r="E97" s="20"/>
      <c r="M97" s="4"/>
      <c r="N97" s="47"/>
      <c r="O97" s="47"/>
    </row>
    <row r="98" customFormat="false" ht="15.75" hidden="false" customHeight="false" outlineLevel="0" collapsed="false">
      <c r="A98" s="22" t="s">
        <v>20</v>
      </c>
      <c r="B98" s="22" t="s">
        <v>164</v>
      </c>
      <c r="C98" s="23" t="s">
        <v>22</v>
      </c>
      <c r="D98" s="24" t="s">
        <v>23</v>
      </c>
      <c r="E98" s="23" t="s">
        <v>24</v>
      </c>
      <c r="F98" s="25" t="s">
        <v>25</v>
      </c>
      <c r="N98" s="47"/>
      <c r="O98" s="47"/>
    </row>
    <row r="99" s="5" customFormat="true" ht="15.75" hidden="false" customHeight="false" outlineLevel="0" collapsed="false">
      <c r="A99" s="27"/>
      <c r="B99" s="5" t="s">
        <v>165</v>
      </c>
      <c r="C99" s="14" t="s">
        <v>166</v>
      </c>
      <c r="D99" s="14" t="n">
        <v>2026</v>
      </c>
      <c r="E99" s="14" t="s">
        <v>167</v>
      </c>
      <c r="F99" s="14" t="s">
        <v>46</v>
      </c>
      <c r="G99" s="49" t="n">
        <v>65764</v>
      </c>
      <c r="H99" s="49" t="n">
        <v>2195</v>
      </c>
      <c r="I99" s="49" t="n">
        <v>3100</v>
      </c>
      <c r="J99" s="49" t="n">
        <v>1125</v>
      </c>
      <c r="K99" s="49" t="n">
        <v>125</v>
      </c>
      <c r="L99" s="29"/>
      <c r="M99" s="21" t="n">
        <f aca="false">SUM(G99+H99-I99+J99)</f>
        <v>65984</v>
      </c>
      <c r="N99" s="21" t="n">
        <f aca="false">SUM(G99+H99-I99+K99)</f>
        <v>64984</v>
      </c>
      <c r="O99" s="30"/>
    </row>
    <row r="100" customFormat="false" ht="15" hidden="false" customHeight="false" outlineLevel="0" collapsed="false">
      <c r="B100" s="56"/>
      <c r="M100" s="47"/>
      <c r="N100" s="47"/>
      <c r="O100" s="47"/>
    </row>
    <row r="101" customFormat="false" ht="15" hidden="false" customHeight="false" outlineLevel="0" collapsed="false">
      <c r="A101" s="3" t="s">
        <v>168</v>
      </c>
      <c r="B101" s="3"/>
      <c r="C101" s="55"/>
      <c r="D101" s="55"/>
      <c r="E101" s="20"/>
      <c r="M101" s="47"/>
      <c r="N101" s="47"/>
      <c r="O101" s="47"/>
    </row>
    <row r="102" customFormat="false" ht="15.75" hidden="false" customHeight="false" outlineLevel="0" collapsed="false">
      <c r="A102" s="22" t="s">
        <v>20</v>
      </c>
      <c r="B102" s="22" t="s">
        <v>169</v>
      </c>
      <c r="C102" s="23" t="s">
        <v>22</v>
      </c>
      <c r="D102" s="24" t="s">
        <v>23</v>
      </c>
      <c r="E102" s="23" t="s">
        <v>24</v>
      </c>
      <c r="F102" s="25" t="s">
        <v>25</v>
      </c>
      <c r="M102" s="47"/>
      <c r="N102" s="47"/>
      <c r="O102" s="47"/>
    </row>
    <row r="103" customFormat="false" ht="15.75" hidden="false" customHeight="false" outlineLevel="0" collapsed="false">
      <c r="A103" s="27"/>
      <c r="B103" s="56" t="s">
        <v>170</v>
      </c>
      <c r="C103" s="14" t="s">
        <v>171</v>
      </c>
      <c r="D103" s="14" t="n">
        <v>2026</v>
      </c>
      <c r="E103" s="14" t="s">
        <v>40</v>
      </c>
      <c r="F103" s="14" t="s">
        <v>46</v>
      </c>
      <c r="G103" s="49" t="n">
        <v>53551</v>
      </c>
      <c r="H103" s="49" t="n">
        <v>2195</v>
      </c>
      <c r="I103" s="49" t="n">
        <v>2200</v>
      </c>
      <c r="J103" s="49" t="n">
        <v>1125</v>
      </c>
      <c r="K103" s="49" t="n">
        <v>125</v>
      </c>
      <c r="L103" s="29"/>
      <c r="M103" s="47" t="n">
        <f aca="false">SUM(G103+H103-I103+J103)</f>
        <v>54671</v>
      </c>
      <c r="N103" s="47" t="n">
        <f aca="false">SUM(G103+H103-I103+K103)</f>
        <v>53671</v>
      </c>
      <c r="O103" s="48"/>
    </row>
    <row r="104" customFormat="false" ht="15" hidden="false" customHeight="false" outlineLevel="0" collapsed="false">
      <c r="A104" s="27"/>
      <c r="B104" s="56" t="s">
        <v>172</v>
      </c>
      <c r="C104" s="14" t="s">
        <v>171</v>
      </c>
      <c r="D104" s="14" t="n">
        <v>2026</v>
      </c>
      <c r="E104" s="14" t="s">
        <v>40</v>
      </c>
      <c r="F104" s="14" t="s">
        <v>46</v>
      </c>
      <c r="G104" s="49" t="n">
        <v>53723</v>
      </c>
      <c r="H104" s="49" t="n">
        <v>2195</v>
      </c>
      <c r="I104" s="49" t="n">
        <v>2200</v>
      </c>
      <c r="J104" s="49" t="n">
        <v>1125</v>
      </c>
      <c r="K104" s="49" t="n">
        <v>125</v>
      </c>
      <c r="L104" s="29"/>
      <c r="M104" s="47" t="n">
        <f aca="false">SUM(G104+H104-I104+J104)</f>
        <v>54843</v>
      </c>
      <c r="N104" s="47" t="n">
        <f aca="false">SUM(G104+H104-I104+K104)</f>
        <v>53843</v>
      </c>
      <c r="O104" s="48"/>
    </row>
    <row r="105" customFormat="false" ht="15" hidden="false" customHeight="false" outlineLevel="0" collapsed="false">
      <c r="A105" s="27"/>
      <c r="B105" s="56" t="s">
        <v>173</v>
      </c>
      <c r="C105" s="14" t="s">
        <v>171</v>
      </c>
      <c r="D105" s="14" t="n">
        <v>2026</v>
      </c>
      <c r="E105" s="14" t="s">
        <v>40</v>
      </c>
      <c r="F105" s="14" t="s">
        <v>46</v>
      </c>
      <c r="G105" s="49" t="n">
        <v>53884</v>
      </c>
      <c r="H105" s="49" t="n">
        <v>2195</v>
      </c>
      <c r="I105" s="49" t="n">
        <v>2200</v>
      </c>
      <c r="J105" s="49" t="n">
        <v>1125</v>
      </c>
      <c r="K105" s="49" t="n">
        <v>125</v>
      </c>
      <c r="L105" s="29"/>
      <c r="M105" s="47" t="n">
        <f aca="false">SUM(G105+H105-I105+J105)</f>
        <v>55004</v>
      </c>
      <c r="N105" s="47" t="n">
        <f aca="false">SUM(G105+H105-I105+K105)</f>
        <v>54004</v>
      </c>
      <c r="O105" s="48"/>
    </row>
    <row r="106" customFormat="false" ht="15" hidden="false" customHeight="false" outlineLevel="0" collapsed="false">
      <c r="A106" s="27"/>
      <c r="B106" s="56" t="s">
        <v>174</v>
      </c>
      <c r="C106" s="14" t="s">
        <v>171</v>
      </c>
      <c r="D106" s="14" t="n">
        <v>2026</v>
      </c>
      <c r="E106" s="14" t="s">
        <v>40</v>
      </c>
      <c r="F106" s="14" t="s">
        <v>46</v>
      </c>
      <c r="G106" s="49" t="n">
        <v>54050</v>
      </c>
      <c r="H106" s="49" t="n">
        <v>2195</v>
      </c>
      <c r="I106" s="49" t="n">
        <v>2200</v>
      </c>
      <c r="J106" s="49" t="n">
        <v>1125</v>
      </c>
      <c r="K106" s="49" t="n">
        <v>125</v>
      </c>
      <c r="L106" s="29"/>
      <c r="M106" s="47" t="n">
        <f aca="false">SUM(G106+H106-I106+J106)</f>
        <v>55170</v>
      </c>
      <c r="N106" s="47" t="n">
        <f aca="false">SUM(G106+H106-I106+K106)</f>
        <v>54170</v>
      </c>
      <c r="O106" s="48"/>
    </row>
    <row r="107" customFormat="false" ht="15" hidden="false" customHeight="false" outlineLevel="0" collapsed="false">
      <c r="A107" s="27"/>
      <c r="B107" s="56" t="s">
        <v>175</v>
      </c>
      <c r="C107" s="14" t="s">
        <v>176</v>
      </c>
      <c r="D107" s="14" t="n">
        <v>2026</v>
      </c>
      <c r="E107" s="14" t="s">
        <v>40</v>
      </c>
      <c r="F107" s="14" t="s">
        <v>46</v>
      </c>
      <c r="G107" s="49" t="n">
        <v>54991</v>
      </c>
      <c r="H107" s="49" t="n">
        <v>2195</v>
      </c>
      <c r="I107" s="49" t="n">
        <v>1900</v>
      </c>
      <c r="J107" s="49" t="n">
        <v>1125</v>
      </c>
      <c r="K107" s="49" t="n">
        <v>125</v>
      </c>
      <c r="L107" s="29"/>
      <c r="M107" s="47" t="n">
        <f aca="false">SUM(G107+H107-I107+J107)</f>
        <v>56411</v>
      </c>
      <c r="N107" s="47" t="n">
        <f aca="false">SUM(G107+H107-I107+K107)</f>
        <v>55411</v>
      </c>
      <c r="O107" s="48"/>
    </row>
    <row r="108" customFormat="false" ht="15" hidden="false" customHeight="false" outlineLevel="0" collapsed="false">
      <c r="A108" s="27"/>
      <c r="B108" s="56" t="s">
        <v>177</v>
      </c>
      <c r="C108" s="14" t="s">
        <v>176</v>
      </c>
      <c r="D108" s="14" t="n">
        <v>2026</v>
      </c>
      <c r="E108" s="14" t="s">
        <v>129</v>
      </c>
      <c r="F108" s="14" t="s">
        <v>46</v>
      </c>
      <c r="G108" s="49" t="n">
        <v>64652</v>
      </c>
      <c r="H108" s="49" t="n">
        <v>2195</v>
      </c>
      <c r="I108" s="49" t="n">
        <v>1900</v>
      </c>
      <c r="J108" s="49" t="n">
        <v>1125</v>
      </c>
      <c r="K108" s="49" t="n">
        <v>125</v>
      </c>
      <c r="L108" s="29"/>
      <c r="M108" s="47" t="n">
        <f aca="false">SUM(G108+H108-I108+J108)</f>
        <v>66072</v>
      </c>
      <c r="N108" s="47" t="n">
        <f aca="false">SUM(G108+H108-I108+K108)</f>
        <v>65072</v>
      </c>
      <c r="O108" s="48"/>
    </row>
    <row r="109" customFormat="false" ht="15" hidden="false" customHeight="false" outlineLevel="0" collapsed="false">
      <c r="A109" s="27"/>
      <c r="B109" s="56" t="s">
        <v>178</v>
      </c>
      <c r="C109" s="14" t="s">
        <v>179</v>
      </c>
      <c r="D109" s="14" t="n">
        <v>2026</v>
      </c>
      <c r="E109" s="14" t="s">
        <v>40</v>
      </c>
      <c r="F109" s="14" t="s">
        <v>46</v>
      </c>
      <c r="G109" s="49" t="n">
        <v>56183</v>
      </c>
      <c r="H109" s="49" t="n">
        <v>2195</v>
      </c>
      <c r="I109" s="49" t="n">
        <v>1600</v>
      </c>
      <c r="J109" s="49" t="n">
        <v>1125</v>
      </c>
      <c r="K109" s="49" t="n">
        <v>125</v>
      </c>
      <c r="L109" s="29"/>
      <c r="M109" s="47" t="n">
        <f aca="false">SUM(G109+H109-I109+J109)</f>
        <v>57903</v>
      </c>
      <c r="N109" s="47" t="n">
        <f aca="false">SUM(G109+H109-I109+K109)</f>
        <v>56903</v>
      </c>
      <c r="O109" s="48"/>
    </row>
    <row r="110" customFormat="false" ht="15" hidden="false" customHeight="false" outlineLevel="0" collapsed="false">
      <c r="A110" s="27"/>
      <c r="B110" s="56" t="s">
        <v>180</v>
      </c>
      <c r="C110" s="14" t="s">
        <v>179</v>
      </c>
      <c r="D110" s="14" t="n">
        <v>2026</v>
      </c>
      <c r="E110" s="14" t="s">
        <v>40</v>
      </c>
      <c r="F110" s="14" t="s">
        <v>46</v>
      </c>
      <c r="G110" s="49" t="n">
        <v>56354</v>
      </c>
      <c r="H110" s="49" t="n">
        <v>2195</v>
      </c>
      <c r="I110" s="49" t="n">
        <v>1600</v>
      </c>
      <c r="J110" s="49" t="n">
        <v>1125</v>
      </c>
      <c r="K110" s="49" t="n">
        <v>125</v>
      </c>
      <c r="L110" s="29"/>
      <c r="M110" s="47" t="n">
        <f aca="false">SUM(G110+H110-I110+J110)</f>
        <v>58074</v>
      </c>
      <c r="N110" s="47" t="n">
        <f aca="false">SUM(G110+H110-I110+K110)</f>
        <v>57074</v>
      </c>
      <c r="O110" s="48"/>
    </row>
    <row r="111" customFormat="false" ht="15" hidden="false" customHeight="false" outlineLevel="0" collapsed="false">
      <c r="A111" s="27"/>
      <c r="B111" s="56" t="s">
        <v>181</v>
      </c>
      <c r="C111" s="14" t="s">
        <v>182</v>
      </c>
      <c r="D111" s="14" t="n">
        <v>2026</v>
      </c>
      <c r="E111" s="14" t="s">
        <v>40</v>
      </c>
      <c r="F111" s="14" t="s">
        <v>46</v>
      </c>
      <c r="G111" s="49" t="n">
        <v>56306</v>
      </c>
      <c r="H111" s="49" t="n">
        <v>2195</v>
      </c>
      <c r="I111" s="49" t="n">
        <v>2200</v>
      </c>
      <c r="J111" s="49" t="n">
        <v>1125</v>
      </c>
      <c r="K111" s="49" t="n">
        <v>125</v>
      </c>
      <c r="L111" s="29"/>
      <c r="M111" s="47" t="n">
        <f aca="false">SUM(G111+H111-I111+J111)</f>
        <v>57426</v>
      </c>
      <c r="N111" s="47" t="n">
        <f aca="false">SUM(G111+H111-I111+K111)</f>
        <v>56426</v>
      </c>
      <c r="O111" s="48"/>
    </row>
    <row r="112" customFormat="false" ht="15" hidden="false" customHeight="false" outlineLevel="0" collapsed="false">
      <c r="A112" s="27"/>
      <c r="B112" s="56" t="s">
        <v>183</v>
      </c>
      <c r="C112" s="14" t="s">
        <v>182</v>
      </c>
      <c r="D112" s="14" t="n">
        <v>2026</v>
      </c>
      <c r="E112" s="14" t="s">
        <v>40</v>
      </c>
      <c r="F112" s="14" t="s">
        <v>46</v>
      </c>
      <c r="G112" s="49" t="n">
        <v>56473</v>
      </c>
      <c r="H112" s="49" t="n">
        <v>2195</v>
      </c>
      <c r="I112" s="49" t="n">
        <v>2200</v>
      </c>
      <c r="J112" s="49" t="n">
        <v>1125</v>
      </c>
      <c r="K112" s="49" t="n">
        <v>125</v>
      </c>
      <c r="L112" s="29"/>
      <c r="M112" s="47" t="n">
        <f aca="false">SUM(G112+H112-I112+J112)</f>
        <v>57593</v>
      </c>
      <c r="N112" s="47" t="n">
        <f aca="false">SUM(G112+H112-I112+K112)</f>
        <v>56593</v>
      </c>
      <c r="O112" s="48"/>
    </row>
    <row r="113" customFormat="false" ht="15" hidden="false" customHeight="false" outlineLevel="0" collapsed="false">
      <c r="A113" s="27"/>
      <c r="B113" s="56" t="s">
        <v>184</v>
      </c>
      <c r="C113" s="14" t="s">
        <v>182</v>
      </c>
      <c r="D113" s="14" t="n">
        <v>2026</v>
      </c>
      <c r="E113" s="14" t="s">
        <v>40</v>
      </c>
      <c r="F113" s="14" t="s">
        <v>46</v>
      </c>
      <c r="G113" s="49" t="n">
        <v>56634</v>
      </c>
      <c r="H113" s="49" t="n">
        <v>2195</v>
      </c>
      <c r="I113" s="49" t="n">
        <v>2200</v>
      </c>
      <c r="J113" s="49" t="n">
        <v>1125</v>
      </c>
      <c r="K113" s="49" t="n">
        <v>125</v>
      </c>
      <c r="L113" s="29"/>
      <c r="M113" s="47" t="n">
        <f aca="false">SUM(G113+H113-I113+J113)</f>
        <v>57754</v>
      </c>
      <c r="N113" s="47" t="n">
        <f aca="false">SUM(G113+H113-I113+K113)</f>
        <v>56754</v>
      </c>
      <c r="O113" s="48"/>
    </row>
    <row r="114" customFormat="false" ht="15" hidden="false" customHeight="false" outlineLevel="0" collapsed="false">
      <c r="A114" s="27"/>
      <c r="B114" s="56" t="s">
        <v>185</v>
      </c>
      <c r="C114" s="14" t="s">
        <v>182</v>
      </c>
      <c r="D114" s="14" t="n">
        <v>2026</v>
      </c>
      <c r="E114" s="14" t="s">
        <v>40</v>
      </c>
      <c r="F114" s="14" t="s">
        <v>46</v>
      </c>
      <c r="G114" s="49" t="n">
        <v>56801</v>
      </c>
      <c r="H114" s="49" t="n">
        <v>2195</v>
      </c>
      <c r="I114" s="49" t="n">
        <v>2200</v>
      </c>
      <c r="J114" s="49" t="n">
        <v>1125</v>
      </c>
      <c r="K114" s="49" t="n">
        <v>125</v>
      </c>
      <c r="L114" s="29"/>
      <c r="M114" s="47" t="n">
        <f aca="false">SUM(G114+H114-I114+J114)</f>
        <v>57921</v>
      </c>
      <c r="N114" s="47" t="n">
        <f aca="false">SUM(G114+H114-I114+K114)</f>
        <v>56921</v>
      </c>
      <c r="O114" s="48"/>
    </row>
    <row r="115" customFormat="false" ht="15" hidden="false" customHeight="false" outlineLevel="0" collapsed="false">
      <c r="A115" s="27"/>
      <c r="B115" s="56" t="s">
        <v>186</v>
      </c>
      <c r="C115" s="14" t="s">
        <v>187</v>
      </c>
      <c r="D115" s="14" t="n">
        <v>2026</v>
      </c>
      <c r="E115" s="14" t="s">
        <v>40</v>
      </c>
      <c r="F115" s="14" t="s">
        <v>46</v>
      </c>
      <c r="G115" s="49" t="n">
        <v>58316</v>
      </c>
      <c r="H115" s="49" t="n">
        <v>2195</v>
      </c>
      <c r="I115" s="49" t="n">
        <v>1900</v>
      </c>
      <c r="J115" s="49" t="n">
        <v>1125</v>
      </c>
      <c r="K115" s="49" t="n">
        <v>125</v>
      </c>
      <c r="L115" s="29"/>
      <c r="M115" s="47" t="n">
        <f aca="false">SUM(G115+H115-I115+J115)</f>
        <v>59736</v>
      </c>
      <c r="N115" s="47" t="n">
        <f aca="false">SUM(G115+H115-I115+K115)</f>
        <v>58736</v>
      </c>
      <c r="O115" s="48"/>
    </row>
    <row r="116" customFormat="false" ht="15" hidden="false" customHeight="false" outlineLevel="0" collapsed="false">
      <c r="A116" s="27"/>
      <c r="B116" s="56" t="s">
        <v>188</v>
      </c>
      <c r="C116" s="14" t="s">
        <v>187</v>
      </c>
      <c r="D116" s="14" t="n">
        <v>2026</v>
      </c>
      <c r="E116" s="14" t="s">
        <v>40</v>
      </c>
      <c r="F116" s="14" t="s">
        <v>46</v>
      </c>
      <c r="G116" s="49" t="n">
        <v>58477</v>
      </c>
      <c r="H116" s="49" t="n">
        <v>2195</v>
      </c>
      <c r="I116" s="49" t="n">
        <v>1900</v>
      </c>
      <c r="J116" s="49" t="n">
        <v>1125</v>
      </c>
      <c r="K116" s="49" t="n">
        <v>125</v>
      </c>
      <c r="L116" s="29"/>
      <c r="M116" s="47" t="n">
        <f aca="false">SUM(G116+H116-I116+J116)</f>
        <v>59897</v>
      </c>
      <c r="N116" s="47" t="n">
        <f aca="false">SUM(G116+H116-I116+K116)</f>
        <v>58897</v>
      </c>
      <c r="O116" s="48"/>
    </row>
    <row r="117" customFormat="false" ht="15" hidden="false" customHeight="false" outlineLevel="0" collapsed="false">
      <c r="A117" s="27"/>
      <c r="B117" s="56" t="s">
        <v>189</v>
      </c>
      <c r="C117" s="14" t="s">
        <v>190</v>
      </c>
      <c r="D117" s="14" t="n">
        <v>2026</v>
      </c>
      <c r="E117" s="14" t="s">
        <v>40</v>
      </c>
      <c r="F117" s="14" t="s">
        <v>46</v>
      </c>
      <c r="G117" s="49" t="n">
        <v>59513</v>
      </c>
      <c r="H117" s="49" t="n">
        <v>2195</v>
      </c>
      <c r="I117" s="49" t="n">
        <v>1600</v>
      </c>
      <c r="J117" s="49" t="n">
        <v>1125</v>
      </c>
      <c r="K117" s="49" t="n">
        <v>125</v>
      </c>
      <c r="L117" s="29"/>
      <c r="M117" s="47" t="n">
        <f aca="false">SUM(G117+H117-I117+J117)</f>
        <v>61233</v>
      </c>
      <c r="N117" s="47" t="n">
        <f aca="false">SUM(G117+H117-I117+K117)</f>
        <v>60233</v>
      </c>
      <c r="O117" s="48"/>
    </row>
    <row r="118" customFormat="false" ht="15" hidden="false" customHeight="false" outlineLevel="0" collapsed="false">
      <c r="A118" s="27"/>
      <c r="B118" s="56" t="s">
        <v>191</v>
      </c>
      <c r="C118" s="14" t="s">
        <v>190</v>
      </c>
      <c r="D118" s="14" t="n">
        <v>2026</v>
      </c>
      <c r="E118" s="14" t="s">
        <v>40</v>
      </c>
      <c r="F118" s="14" t="s">
        <v>46</v>
      </c>
      <c r="G118" s="49" t="n">
        <v>59674</v>
      </c>
      <c r="H118" s="49" t="n">
        <v>2195</v>
      </c>
      <c r="I118" s="49" t="n">
        <v>1600</v>
      </c>
      <c r="J118" s="49" t="n">
        <v>1125</v>
      </c>
      <c r="K118" s="49" t="n">
        <v>125</v>
      </c>
      <c r="L118" s="29"/>
      <c r="M118" s="47" t="n">
        <f aca="false">SUM(G118+H118-I118+J118)</f>
        <v>61394</v>
      </c>
      <c r="N118" s="47" t="n">
        <f aca="false">SUM(G118+H118-I118+K118)</f>
        <v>60394</v>
      </c>
      <c r="O118" s="48"/>
    </row>
    <row r="119" customFormat="false" ht="15" hidden="false" customHeight="false" outlineLevel="0" collapsed="false">
      <c r="B119" s="56"/>
      <c r="M119" s="47"/>
      <c r="N119" s="47"/>
      <c r="O119" s="47"/>
    </row>
    <row r="120" customFormat="false" ht="15" hidden="false" customHeight="false" outlineLevel="0" collapsed="false">
      <c r="A120" s="3" t="s">
        <v>192</v>
      </c>
      <c r="B120" s="3"/>
      <c r="C120" s="55"/>
      <c r="D120" s="55"/>
      <c r="E120" s="20"/>
      <c r="M120" s="47"/>
      <c r="N120" s="47"/>
      <c r="O120" s="47"/>
    </row>
    <row r="121" customFormat="false" ht="15.75" hidden="false" customHeight="false" outlineLevel="0" collapsed="false">
      <c r="A121" s="22" t="s">
        <v>20</v>
      </c>
      <c r="B121" s="22" t="s">
        <v>193</v>
      </c>
      <c r="C121" s="23" t="s">
        <v>22</v>
      </c>
      <c r="D121" s="24" t="s">
        <v>23</v>
      </c>
      <c r="E121" s="23" t="s">
        <v>24</v>
      </c>
      <c r="F121" s="25" t="s">
        <v>25</v>
      </c>
      <c r="M121" s="47"/>
      <c r="N121" s="47"/>
      <c r="O121" s="47"/>
    </row>
    <row r="122" customFormat="false" ht="15.75" hidden="false" customHeight="false" outlineLevel="0" collapsed="false">
      <c r="B122" s="56" t="s">
        <v>194</v>
      </c>
      <c r="C122" s="14" t="s">
        <v>195</v>
      </c>
      <c r="D122" s="1" t="n">
        <v>2026</v>
      </c>
      <c r="E122" s="1" t="s">
        <v>40</v>
      </c>
      <c r="F122" s="14" t="s">
        <v>46</v>
      </c>
      <c r="G122" s="49" t="n">
        <v>53884</v>
      </c>
      <c r="H122" s="49" t="n">
        <v>2195</v>
      </c>
      <c r="I122" s="49" t="n">
        <v>2200</v>
      </c>
      <c r="J122" s="49" t="n">
        <v>1125</v>
      </c>
      <c r="K122" s="49" t="n">
        <v>125</v>
      </c>
      <c r="L122" s="29"/>
      <c r="M122" s="47" t="n">
        <f aca="false">SUM(G122+H122-I122+J122)</f>
        <v>55004</v>
      </c>
      <c r="N122" s="47" t="n">
        <f aca="false">SUM(G122+H122-I122+K122)</f>
        <v>54004</v>
      </c>
      <c r="O122" s="48"/>
    </row>
    <row r="123" customFormat="false" ht="15" hidden="false" customHeight="false" outlineLevel="0" collapsed="false">
      <c r="B123" s="56" t="s">
        <v>196</v>
      </c>
      <c r="C123" s="14" t="s">
        <v>195</v>
      </c>
      <c r="D123" s="1" t="n">
        <v>2026</v>
      </c>
      <c r="E123" s="1" t="s">
        <v>40</v>
      </c>
      <c r="F123" s="14" t="s">
        <v>46</v>
      </c>
      <c r="G123" s="49" t="n">
        <v>54050</v>
      </c>
      <c r="H123" s="49" t="n">
        <v>2195</v>
      </c>
      <c r="I123" s="49" t="n">
        <v>2200</v>
      </c>
      <c r="J123" s="49" t="n">
        <v>1125</v>
      </c>
      <c r="K123" s="49" t="n">
        <v>125</v>
      </c>
      <c r="L123" s="29"/>
      <c r="M123" s="47" t="n">
        <f aca="false">SUM(G123+H123-I123+J123)</f>
        <v>55170</v>
      </c>
      <c r="N123" s="47" t="n">
        <f aca="false">SUM(G123+H123-I123+K123)</f>
        <v>54170</v>
      </c>
      <c r="O123" s="48"/>
    </row>
    <row r="124" customFormat="false" ht="15" hidden="false" customHeight="false" outlineLevel="0" collapsed="false">
      <c r="B124" s="56" t="s">
        <v>197</v>
      </c>
      <c r="C124" s="14" t="s">
        <v>195</v>
      </c>
      <c r="D124" s="1" t="n">
        <v>2026</v>
      </c>
      <c r="E124" s="1" t="s">
        <v>40</v>
      </c>
      <c r="F124" s="14" t="s">
        <v>46</v>
      </c>
      <c r="G124" s="49" t="n">
        <v>54216</v>
      </c>
      <c r="H124" s="49" t="n">
        <v>2195</v>
      </c>
      <c r="I124" s="49" t="n">
        <v>2200</v>
      </c>
      <c r="J124" s="49" t="n">
        <v>1125</v>
      </c>
      <c r="K124" s="49" t="n">
        <v>125</v>
      </c>
      <c r="L124" s="29"/>
      <c r="M124" s="47" t="n">
        <f aca="false">SUM(G124+H124-I124+J124)</f>
        <v>55336</v>
      </c>
      <c r="N124" s="47" t="n">
        <f aca="false">SUM(G124+H124-I124+K124)</f>
        <v>54336</v>
      </c>
      <c r="O124" s="48"/>
    </row>
    <row r="125" customFormat="false" ht="15" hidden="false" customHeight="false" outlineLevel="0" collapsed="false">
      <c r="B125" s="56" t="s">
        <v>198</v>
      </c>
      <c r="C125" s="14" t="s">
        <v>195</v>
      </c>
      <c r="D125" s="1" t="n">
        <v>2026</v>
      </c>
      <c r="E125" s="1" t="s">
        <v>40</v>
      </c>
      <c r="F125" s="14" t="s">
        <v>46</v>
      </c>
      <c r="G125" s="49" t="n">
        <v>54378</v>
      </c>
      <c r="H125" s="49" t="n">
        <v>2195</v>
      </c>
      <c r="I125" s="49" t="n">
        <v>2200</v>
      </c>
      <c r="J125" s="49" t="n">
        <v>1125</v>
      </c>
      <c r="K125" s="49" t="n">
        <v>125</v>
      </c>
      <c r="L125" s="29"/>
      <c r="M125" s="47" t="n">
        <f aca="false">SUM(G125+H125-I125+J125)</f>
        <v>55498</v>
      </c>
      <c r="N125" s="47" t="n">
        <f aca="false">SUM(G125+H125-I125+K125)</f>
        <v>54498</v>
      </c>
      <c r="O125" s="48"/>
    </row>
    <row r="126" customFormat="false" ht="15" hidden="false" customHeight="false" outlineLevel="0" collapsed="false">
      <c r="B126" s="56" t="s">
        <v>199</v>
      </c>
      <c r="C126" s="14" t="s">
        <v>200</v>
      </c>
      <c r="D126" s="1" t="n">
        <v>2026</v>
      </c>
      <c r="E126" s="1" t="s">
        <v>40</v>
      </c>
      <c r="F126" s="14" t="s">
        <v>46</v>
      </c>
      <c r="G126" s="49" t="n">
        <v>55324</v>
      </c>
      <c r="H126" s="49" t="n">
        <v>2195</v>
      </c>
      <c r="I126" s="49" t="n">
        <v>1900</v>
      </c>
      <c r="J126" s="49" t="n">
        <v>1125</v>
      </c>
      <c r="K126" s="49" t="n">
        <v>125</v>
      </c>
      <c r="L126" s="29"/>
      <c r="M126" s="47" t="n">
        <f aca="false">SUM(G126+H126-I126+J126)</f>
        <v>56744</v>
      </c>
      <c r="N126" s="47" t="n">
        <f aca="false">SUM(G126+H126-I126+K126)</f>
        <v>55744</v>
      </c>
      <c r="O126" s="48"/>
    </row>
    <row r="127" customFormat="false" ht="15" hidden="false" customHeight="false" outlineLevel="0" collapsed="false">
      <c r="B127" s="56" t="s">
        <v>201</v>
      </c>
      <c r="C127" s="14" t="s">
        <v>200</v>
      </c>
      <c r="D127" s="1" t="n">
        <v>2026</v>
      </c>
      <c r="E127" s="1" t="s">
        <v>129</v>
      </c>
      <c r="F127" s="14" t="s">
        <v>52</v>
      </c>
      <c r="G127" s="49" t="n">
        <v>0</v>
      </c>
      <c r="H127" s="49" t="n">
        <v>0</v>
      </c>
      <c r="I127" s="49" t="n">
        <v>0</v>
      </c>
      <c r="J127" s="49" t="n">
        <v>0</v>
      </c>
      <c r="K127" s="49" t="n">
        <v>0</v>
      </c>
      <c r="L127" s="29"/>
      <c r="M127" s="47" t="n">
        <f aca="false">SUM(G127+H127-I127+J127)</f>
        <v>0</v>
      </c>
      <c r="N127" s="47" t="n">
        <f aca="false">SUM(G127+H127-I127+K127)</f>
        <v>0</v>
      </c>
      <c r="O127" s="48"/>
    </row>
    <row r="128" customFormat="false" ht="15" hidden="false" customHeight="false" outlineLevel="0" collapsed="false">
      <c r="B128" s="56" t="s">
        <v>202</v>
      </c>
      <c r="C128" s="14" t="s">
        <v>203</v>
      </c>
      <c r="D128" s="1" t="n">
        <v>2026</v>
      </c>
      <c r="E128" s="1" t="s">
        <v>40</v>
      </c>
      <c r="F128" s="14" t="s">
        <v>46</v>
      </c>
      <c r="G128" s="49" t="n">
        <v>56516</v>
      </c>
      <c r="H128" s="49" t="n">
        <v>2195</v>
      </c>
      <c r="I128" s="49" t="n">
        <v>1600</v>
      </c>
      <c r="J128" s="49" t="n">
        <v>1125</v>
      </c>
      <c r="K128" s="49" t="n">
        <v>125</v>
      </c>
      <c r="L128" s="29"/>
      <c r="M128" s="47" t="n">
        <f aca="false">SUM(G128+H128-I128+J128)</f>
        <v>58236</v>
      </c>
      <c r="N128" s="47" t="n">
        <f aca="false">SUM(G128+H128-I128+K128)</f>
        <v>57236</v>
      </c>
      <c r="O128" s="48"/>
    </row>
    <row r="129" customFormat="false" ht="15" hidden="false" customHeight="false" outlineLevel="0" collapsed="false">
      <c r="B129" s="56" t="s">
        <v>204</v>
      </c>
      <c r="C129" s="14" t="s">
        <v>203</v>
      </c>
      <c r="D129" s="1" t="n">
        <v>2026</v>
      </c>
      <c r="E129" s="1" t="s">
        <v>40</v>
      </c>
      <c r="F129" s="14" t="s">
        <v>46</v>
      </c>
      <c r="G129" s="49" t="n">
        <v>56681</v>
      </c>
      <c r="H129" s="49" t="n">
        <v>2195</v>
      </c>
      <c r="I129" s="49" t="n">
        <v>1600</v>
      </c>
      <c r="J129" s="49" t="n">
        <v>1125</v>
      </c>
      <c r="K129" s="49" t="n">
        <v>125</v>
      </c>
      <c r="L129" s="29"/>
      <c r="M129" s="47" t="n">
        <f aca="false">SUM(G129+H129-I129+J129)</f>
        <v>58401</v>
      </c>
      <c r="N129" s="47" t="n">
        <f aca="false">SUM(G129+H129-I129+K129)</f>
        <v>57401</v>
      </c>
      <c r="O129" s="48"/>
    </row>
    <row r="130" customFormat="false" ht="15" hidden="false" customHeight="false" outlineLevel="0" collapsed="false">
      <c r="B130" s="56" t="s">
        <v>205</v>
      </c>
      <c r="C130" s="14" t="s">
        <v>206</v>
      </c>
      <c r="D130" s="1" t="n">
        <v>2026</v>
      </c>
      <c r="E130" s="1" t="s">
        <v>40</v>
      </c>
      <c r="F130" s="14" t="s">
        <v>46</v>
      </c>
      <c r="G130" s="49" t="n">
        <v>56644</v>
      </c>
      <c r="H130" s="49" t="n">
        <v>2195</v>
      </c>
      <c r="I130" s="49" t="n">
        <v>2200</v>
      </c>
      <c r="J130" s="49" t="n">
        <v>1125</v>
      </c>
      <c r="K130" s="49" t="n">
        <v>125</v>
      </c>
      <c r="L130" s="29"/>
      <c r="M130" s="47" t="n">
        <f aca="false">SUM(G130+H130-I130+J130)</f>
        <v>57764</v>
      </c>
      <c r="N130" s="47" t="n">
        <f aca="false">SUM(G130+H130-I130+K130)</f>
        <v>56764</v>
      </c>
      <c r="O130" s="48"/>
    </row>
    <row r="131" customFormat="false" ht="15" hidden="false" customHeight="false" outlineLevel="0" collapsed="false">
      <c r="B131" s="56" t="s">
        <v>207</v>
      </c>
      <c r="C131" s="14" t="s">
        <v>206</v>
      </c>
      <c r="D131" s="1" t="n">
        <v>2026</v>
      </c>
      <c r="E131" s="1" t="s">
        <v>40</v>
      </c>
      <c r="F131" s="14" t="s">
        <v>46</v>
      </c>
      <c r="G131" s="49" t="n">
        <v>56805</v>
      </c>
      <c r="H131" s="49" t="n">
        <v>2195</v>
      </c>
      <c r="I131" s="49" t="n">
        <v>2200</v>
      </c>
      <c r="J131" s="49" t="n">
        <v>1125</v>
      </c>
      <c r="K131" s="49" t="n">
        <v>125</v>
      </c>
      <c r="L131" s="29"/>
      <c r="M131" s="47" t="n">
        <f aca="false">SUM(G131+H131-I131+J131)</f>
        <v>57925</v>
      </c>
      <c r="N131" s="47" t="n">
        <f aca="false">SUM(G131+H131-I131+K131)</f>
        <v>56925</v>
      </c>
      <c r="O131" s="48"/>
    </row>
    <row r="132" customFormat="false" ht="15" hidden="false" customHeight="false" outlineLevel="0" collapsed="false">
      <c r="B132" s="56" t="s">
        <v>208</v>
      </c>
      <c r="C132" s="14" t="s">
        <v>206</v>
      </c>
      <c r="D132" s="1" t="n">
        <v>2026</v>
      </c>
      <c r="E132" s="1" t="s">
        <v>40</v>
      </c>
      <c r="F132" s="14" t="s">
        <v>46</v>
      </c>
      <c r="G132" s="49" t="n">
        <v>56965</v>
      </c>
      <c r="H132" s="49" t="n">
        <v>2195</v>
      </c>
      <c r="I132" s="49" t="n">
        <v>2200</v>
      </c>
      <c r="J132" s="49" t="n">
        <v>1125</v>
      </c>
      <c r="K132" s="49" t="n">
        <v>125</v>
      </c>
      <c r="L132" s="29"/>
      <c r="M132" s="47" t="n">
        <f aca="false">SUM(G132+H132-I132+J132)</f>
        <v>58085</v>
      </c>
      <c r="N132" s="47" t="n">
        <f aca="false">SUM(G132+H132-I132+K132)</f>
        <v>57085</v>
      </c>
      <c r="O132" s="48"/>
    </row>
    <row r="133" customFormat="false" ht="15" hidden="false" customHeight="false" outlineLevel="0" collapsed="false">
      <c r="B133" s="56" t="s">
        <v>209</v>
      </c>
      <c r="C133" s="14" t="s">
        <v>206</v>
      </c>
      <c r="D133" s="1" t="n">
        <v>2026</v>
      </c>
      <c r="E133" s="1" t="s">
        <v>40</v>
      </c>
      <c r="F133" s="14" t="s">
        <v>46</v>
      </c>
      <c r="G133" s="49" t="n">
        <v>57133</v>
      </c>
      <c r="H133" s="49" t="n">
        <v>2195</v>
      </c>
      <c r="I133" s="49" t="n">
        <v>2200</v>
      </c>
      <c r="J133" s="49" t="n">
        <v>1125</v>
      </c>
      <c r="K133" s="49" t="n">
        <v>125</v>
      </c>
      <c r="L133" s="29"/>
      <c r="M133" s="47" t="n">
        <f aca="false">SUM(G133+H133-I133+J133)</f>
        <v>58253</v>
      </c>
      <c r="N133" s="47" t="n">
        <f aca="false">SUM(G133+H133-I133+K133)</f>
        <v>57253</v>
      </c>
      <c r="O133" s="48"/>
    </row>
    <row r="134" customFormat="false" ht="15" hidden="false" customHeight="false" outlineLevel="0" collapsed="false">
      <c r="B134" s="56" t="s">
        <v>210</v>
      </c>
      <c r="C134" s="14" t="s">
        <v>211</v>
      </c>
      <c r="D134" s="1" t="n">
        <v>2026</v>
      </c>
      <c r="E134" s="1" t="s">
        <v>40</v>
      </c>
      <c r="F134" s="14" t="s">
        <v>46</v>
      </c>
      <c r="G134" s="49" t="n">
        <v>58644</v>
      </c>
      <c r="H134" s="49" t="n">
        <v>2195</v>
      </c>
      <c r="I134" s="49" t="n">
        <v>1900</v>
      </c>
      <c r="J134" s="49" t="n">
        <v>1125</v>
      </c>
      <c r="K134" s="49" t="n">
        <v>125</v>
      </c>
      <c r="L134" s="29"/>
      <c r="M134" s="47" t="n">
        <f aca="false">SUM(G134+H134-I134+J134)</f>
        <v>60064</v>
      </c>
      <c r="N134" s="47" t="n">
        <f aca="false">SUM(G134+H134-I134+K134)</f>
        <v>59064</v>
      </c>
      <c r="O134" s="48"/>
    </row>
    <row r="135" customFormat="false" ht="15" hidden="false" customHeight="false" outlineLevel="0" collapsed="false">
      <c r="B135" s="56" t="s">
        <v>212</v>
      </c>
      <c r="C135" s="14" t="s">
        <v>211</v>
      </c>
      <c r="D135" s="1" t="n">
        <v>2026</v>
      </c>
      <c r="E135" s="1" t="s">
        <v>40</v>
      </c>
      <c r="F135" s="14" t="s">
        <v>46</v>
      </c>
      <c r="G135" s="49" t="n">
        <v>58810</v>
      </c>
      <c r="H135" s="49" t="n">
        <v>2195</v>
      </c>
      <c r="I135" s="49" t="n">
        <v>1900</v>
      </c>
      <c r="J135" s="49" t="n">
        <v>1125</v>
      </c>
      <c r="K135" s="49" t="n">
        <v>125</v>
      </c>
      <c r="L135" s="29"/>
      <c r="M135" s="47" t="n">
        <f aca="false">SUM(G135+H135-I135+J135)</f>
        <v>60230</v>
      </c>
      <c r="N135" s="47" t="n">
        <f aca="false">SUM(G135+H135-I135+K135)</f>
        <v>59230</v>
      </c>
      <c r="O135" s="48"/>
    </row>
    <row r="136" customFormat="false" ht="15" hidden="false" customHeight="false" outlineLevel="0" collapsed="false">
      <c r="B136" s="56" t="s">
        <v>213</v>
      </c>
      <c r="C136" s="14" t="s">
        <v>214</v>
      </c>
      <c r="D136" s="1" t="n">
        <v>2026</v>
      </c>
      <c r="E136" s="1" t="s">
        <v>40</v>
      </c>
      <c r="F136" s="14" t="s">
        <v>46</v>
      </c>
      <c r="G136" s="49" t="n">
        <v>59841</v>
      </c>
      <c r="H136" s="49" t="n">
        <v>2195</v>
      </c>
      <c r="I136" s="49" t="n">
        <v>1600</v>
      </c>
      <c r="J136" s="49" t="n">
        <v>1125</v>
      </c>
      <c r="K136" s="49" t="n">
        <v>125</v>
      </c>
      <c r="L136" s="29"/>
      <c r="M136" s="47" t="n">
        <f aca="false">SUM(G136+H136-I136+J136)</f>
        <v>61561</v>
      </c>
      <c r="N136" s="47" t="n">
        <f aca="false">SUM(G136+H136-I136+K136)</f>
        <v>60561</v>
      </c>
      <c r="O136" s="48"/>
    </row>
    <row r="137" customFormat="false" ht="15" hidden="false" customHeight="false" outlineLevel="0" collapsed="false">
      <c r="B137" s="56" t="s">
        <v>215</v>
      </c>
      <c r="C137" s="14" t="s">
        <v>214</v>
      </c>
      <c r="D137" s="1" t="n">
        <v>2026</v>
      </c>
      <c r="E137" s="1" t="s">
        <v>40</v>
      </c>
      <c r="F137" s="14" t="s">
        <v>46</v>
      </c>
      <c r="G137" s="49" t="n">
        <v>60011</v>
      </c>
      <c r="H137" s="49" t="n">
        <v>2195</v>
      </c>
      <c r="I137" s="49" t="n">
        <v>1600</v>
      </c>
      <c r="J137" s="49" t="n">
        <v>1125</v>
      </c>
      <c r="K137" s="49" t="n">
        <v>125</v>
      </c>
      <c r="L137" s="29"/>
      <c r="M137" s="47" t="n">
        <f aca="false">SUM(G137+H137-I137+J137)</f>
        <v>61731</v>
      </c>
      <c r="N137" s="47" t="n">
        <f aca="false">SUM(G137+H137-I137+K137)</f>
        <v>60731</v>
      </c>
      <c r="O137" s="48"/>
    </row>
    <row r="138" s="28" customFormat="true" ht="15" hidden="false" customHeight="false" outlineLevel="0" collapsed="false">
      <c r="B138" s="46"/>
      <c r="C138" s="31"/>
      <c r="D138" s="20"/>
      <c r="E138" s="20"/>
      <c r="F138" s="20"/>
      <c r="G138" s="2"/>
      <c r="H138" s="2"/>
      <c r="I138" s="2"/>
      <c r="J138" s="2"/>
      <c r="K138" s="2"/>
      <c r="L138" s="2"/>
      <c r="M138" s="51"/>
      <c r="N138" s="51"/>
      <c r="O138" s="51"/>
    </row>
    <row r="139" customFormat="false" ht="15" hidden="false" customHeight="false" outlineLevel="0" collapsed="false">
      <c r="A139" s="52"/>
      <c r="B139" s="52"/>
      <c r="C139" s="53"/>
      <c r="D139" s="53"/>
      <c r="E139" s="53"/>
      <c r="F139" s="53"/>
      <c r="G139" s="54"/>
      <c r="H139" s="54"/>
      <c r="I139" s="54"/>
      <c r="J139" s="54"/>
      <c r="K139" s="54"/>
      <c r="L139" s="54"/>
      <c r="M139" s="52"/>
      <c r="N139" s="52"/>
      <c r="O139" s="52"/>
    </row>
    <row r="140" s="28" customFormat="true" ht="15" hidden="false" customHeight="false" outlineLevel="0" collapsed="false">
      <c r="C140" s="20"/>
      <c r="D140" s="20"/>
      <c r="E140" s="20"/>
      <c r="F140" s="20"/>
      <c r="G140" s="2"/>
      <c r="H140" s="2"/>
      <c r="I140" s="2"/>
      <c r="J140" s="2"/>
      <c r="K140" s="2"/>
      <c r="L140" s="2"/>
    </row>
    <row r="141" s="4" customFormat="true" ht="15" hidden="false" customHeight="false" outlineLevel="0" collapsed="false">
      <c r="A141" s="3" t="s">
        <v>216</v>
      </c>
      <c r="B141" s="3"/>
      <c r="C141" s="25"/>
      <c r="D141" s="25"/>
      <c r="E141" s="25"/>
      <c r="F141" s="25"/>
      <c r="G141" s="61"/>
      <c r="H141" s="61"/>
      <c r="I141" s="61"/>
      <c r="J141" s="61"/>
      <c r="K141" s="61"/>
      <c r="L141" s="61"/>
    </row>
    <row r="142" s="4" customFormat="true" ht="15.75" hidden="false" customHeight="false" outlineLevel="0" collapsed="false">
      <c r="A142" s="43" t="s">
        <v>20</v>
      </c>
      <c r="B142" s="43" t="s">
        <v>217</v>
      </c>
      <c r="C142" s="24" t="s">
        <v>22</v>
      </c>
      <c r="D142" s="24" t="s">
        <v>23</v>
      </c>
      <c r="E142" s="24" t="s">
        <v>24</v>
      </c>
      <c r="F142" s="25" t="s">
        <v>25</v>
      </c>
      <c r="G142" s="61"/>
      <c r="H142" s="61"/>
      <c r="I142" s="61"/>
      <c r="J142" s="61"/>
      <c r="K142" s="61"/>
      <c r="L142" s="61"/>
    </row>
    <row r="143" s="5" customFormat="true" ht="15.75" hidden="false" customHeight="false" outlineLevel="0" collapsed="false">
      <c r="A143" s="45"/>
      <c r="B143" s="28" t="s">
        <v>218</v>
      </c>
      <c r="C143" s="20" t="s">
        <v>219</v>
      </c>
      <c r="D143" s="20" t="n">
        <v>2026</v>
      </c>
      <c r="E143" s="20" t="s">
        <v>40</v>
      </c>
      <c r="F143" s="14" t="s">
        <v>46</v>
      </c>
      <c r="G143" s="18" t="n">
        <v>54052</v>
      </c>
      <c r="H143" s="18" t="n">
        <v>2095</v>
      </c>
      <c r="I143" s="18" t="n">
        <v>2500</v>
      </c>
      <c r="J143" s="18" t="n">
        <v>1125</v>
      </c>
      <c r="K143" s="18" t="n">
        <v>125</v>
      </c>
      <c r="L143" s="62"/>
      <c r="M143" s="21" t="n">
        <f aca="false">SUM(G143+H143-I143+J143)</f>
        <v>54772</v>
      </c>
      <c r="N143" s="21" t="n">
        <f aca="false">SUM(G143+H143-I143+K143)</f>
        <v>53772</v>
      </c>
      <c r="O143" s="30"/>
    </row>
    <row r="144" s="5" customFormat="true" ht="15" hidden="false" customHeight="false" outlineLevel="0" collapsed="false">
      <c r="A144" s="45"/>
      <c r="B144" s="28" t="s">
        <v>220</v>
      </c>
      <c r="C144" s="20" t="s">
        <v>221</v>
      </c>
      <c r="D144" s="20" t="n">
        <v>2026</v>
      </c>
      <c r="E144" s="20" t="s">
        <v>40</v>
      </c>
      <c r="F144" s="14" t="s">
        <v>46</v>
      </c>
      <c r="G144" s="18" t="n">
        <v>55225</v>
      </c>
      <c r="H144" s="18" t="n">
        <v>2095</v>
      </c>
      <c r="I144" s="18" t="n">
        <v>2500</v>
      </c>
      <c r="J144" s="18" t="n">
        <v>1125</v>
      </c>
      <c r="K144" s="18" t="n">
        <v>125</v>
      </c>
      <c r="L144" s="62"/>
      <c r="M144" s="21" t="n">
        <f aca="false">SUM(G144+H144-I144+J144)</f>
        <v>55945</v>
      </c>
      <c r="N144" s="21" t="n">
        <f aca="false">SUM(G144+H144-I144+K144)</f>
        <v>54945</v>
      </c>
      <c r="O144" s="30"/>
    </row>
    <row r="145" s="5" customFormat="true" ht="15" hidden="false" customHeight="false" outlineLevel="0" collapsed="false">
      <c r="A145" s="45"/>
      <c r="B145" s="28" t="s">
        <v>222</v>
      </c>
      <c r="C145" s="20" t="s">
        <v>223</v>
      </c>
      <c r="D145" s="20" t="n">
        <v>2026</v>
      </c>
      <c r="E145" s="20" t="s">
        <v>40</v>
      </c>
      <c r="F145" s="14" t="s">
        <v>224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62"/>
      <c r="M145" s="21" t="n">
        <f aca="false">SUM(G145+H145-I145+J145)</f>
        <v>0</v>
      </c>
      <c r="N145" s="21" t="n">
        <f aca="false">SUM(G145+H145-I145+K145)</f>
        <v>0</v>
      </c>
      <c r="O145" s="30"/>
    </row>
    <row r="146" s="5" customFormat="true" ht="15" hidden="false" customHeight="false" outlineLevel="0" collapsed="false">
      <c r="A146" s="45"/>
      <c r="B146" s="28" t="s">
        <v>225</v>
      </c>
      <c r="C146" s="20" t="s">
        <v>226</v>
      </c>
      <c r="D146" s="20" t="n">
        <v>2026</v>
      </c>
      <c r="E146" s="20" t="s">
        <v>40</v>
      </c>
      <c r="F146" s="14" t="s">
        <v>46</v>
      </c>
      <c r="G146" s="18" t="n">
        <v>57030</v>
      </c>
      <c r="H146" s="18" t="n">
        <v>2095</v>
      </c>
      <c r="I146" s="18" t="n">
        <v>2500</v>
      </c>
      <c r="J146" s="18" t="n">
        <v>1125</v>
      </c>
      <c r="K146" s="18" t="n">
        <v>125</v>
      </c>
      <c r="L146" s="62"/>
      <c r="M146" s="21" t="n">
        <f aca="false">SUM(G146+H146-I146+J146)</f>
        <v>57750</v>
      </c>
      <c r="N146" s="21" t="n">
        <f aca="false">SUM(G146+H146-I146+K146)</f>
        <v>56750</v>
      </c>
      <c r="O146" s="30"/>
    </row>
    <row r="147" s="5" customFormat="true" ht="15" hidden="false" customHeight="false" outlineLevel="0" collapsed="false">
      <c r="A147" s="45"/>
      <c r="B147" s="28" t="s">
        <v>227</v>
      </c>
      <c r="C147" s="20" t="s">
        <v>228</v>
      </c>
      <c r="D147" s="20" t="n">
        <v>2026</v>
      </c>
      <c r="E147" s="20" t="s">
        <v>40</v>
      </c>
      <c r="F147" s="14" t="s">
        <v>46</v>
      </c>
      <c r="G147" s="18" t="n">
        <v>57842</v>
      </c>
      <c r="H147" s="18" t="n">
        <v>2095</v>
      </c>
      <c r="I147" s="18" t="n">
        <v>2500</v>
      </c>
      <c r="J147" s="18" t="n">
        <v>1125</v>
      </c>
      <c r="K147" s="18" t="n">
        <v>125</v>
      </c>
      <c r="L147" s="62"/>
      <c r="M147" s="21" t="n">
        <f aca="false">SUM(G147+H147-I147+J147)</f>
        <v>58562</v>
      </c>
      <c r="N147" s="21" t="n">
        <f aca="false">SUM(G147+H147-I147+K147)</f>
        <v>57562</v>
      </c>
      <c r="O147" s="30"/>
    </row>
    <row r="148" s="5" customFormat="true" ht="15" hidden="false" customHeight="false" outlineLevel="0" collapsed="false">
      <c r="A148" s="45"/>
      <c r="B148" s="28" t="s">
        <v>229</v>
      </c>
      <c r="C148" s="20" t="s">
        <v>230</v>
      </c>
      <c r="D148" s="20" t="n">
        <v>2026</v>
      </c>
      <c r="E148" s="20" t="s">
        <v>40</v>
      </c>
      <c r="F148" s="14" t="s">
        <v>46</v>
      </c>
      <c r="G148" s="18" t="n">
        <v>59016</v>
      </c>
      <c r="H148" s="18" t="n">
        <v>2095</v>
      </c>
      <c r="I148" s="18" t="n">
        <v>2500</v>
      </c>
      <c r="J148" s="18" t="n">
        <v>1125</v>
      </c>
      <c r="K148" s="18" t="n">
        <v>125</v>
      </c>
      <c r="L148" s="62"/>
      <c r="M148" s="21" t="n">
        <f aca="false">SUM(G148+H148-I148+J148)</f>
        <v>59736</v>
      </c>
      <c r="N148" s="21" t="n">
        <f aca="false">SUM(G148+H148-I148+K148)</f>
        <v>58736</v>
      </c>
      <c r="O148" s="30"/>
    </row>
    <row r="149" s="5" customFormat="true" ht="15" hidden="false" customHeight="false" outlineLevel="0" collapsed="false">
      <c r="A149" s="45"/>
      <c r="B149" s="28" t="s">
        <v>231</v>
      </c>
      <c r="C149" s="20" t="s">
        <v>232</v>
      </c>
      <c r="D149" s="20" t="n">
        <v>2026</v>
      </c>
      <c r="E149" s="20" t="s">
        <v>40</v>
      </c>
      <c r="F149" s="14" t="s">
        <v>224</v>
      </c>
      <c r="G149" s="18" t="n">
        <v>0</v>
      </c>
      <c r="H149" s="18" t="n">
        <v>0</v>
      </c>
      <c r="I149" s="18" t="n">
        <v>0</v>
      </c>
      <c r="J149" s="18" t="n">
        <v>0</v>
      </c>
      <c r="K149" s="18" t="n">
        <v>0</v>
      </c>
      <c r="L149" s="62"/>
      <c r="M149" s="21" t="n">
        <f aca="false">SUM(G149+H149-I149+J149)</f>
        <v>0</v>
      </c>
      <c r="N149" s="21" t="n">
        <f aca="false">SUM(G149+H149-I149+K149)</f>
        <v>0</v>
      </c>
      <c r="O149" s="30"/>
    </row>
    <row r="150" s="5" customFormat="true" ht="15" hidden="false" customHeight="false" outlineLevel="0" collapsed="false">
      <c r="A150" s="45"/>
      <c r="B150" s="28" t="s">
        <v>233</v>
      </c>
      <c r="C150" s="20" t="s">
        <v>234</v>
      </c>
      <c r="D150" s="20" t="n">
        <v>2026</v>
      </c>
      <c r="E150" s="20" t="s">
        <v>40</v>
      </c>
      <c r="F150" s="14" t="s">
        <v>46</v>
      </c>
      <c r="G150" s="18" t="n">
        <v>62626</v>
      </c>
      <c r="H150" s="18" t="n">
        <v>2095</v>
      </c>
      <c r="I150" s="18" t="n">
        <v>2500</v>
      </c>
      <c r="J150" s="18" t="n">
        <v>1125</v>
      </c>
      <c r="K150" s="18" t="n">
        <v>125</v>
      </c>
      <c r="L150" s="62"/>
      <c r="M150" s="21" t="n">
        <f aca="false">SUM(G150+H150-I150+J150)</f>
        <v>63346</v>
      </c>
      <c r="N150" s="21" t="n">
        <f aca="false">SUM(G150+H150-I150+K150)</f>
        <v>62346</v>
      </c>
      <c r="O150" s="30"/>
    </row>
    <row r="151" s="5" customFormat="true" ht="15" hidden="false" customHeight="false" outlineLevel="0" collapsed="false">
      <c r="A151" s="45"/>
      <c r="B151" s="45"/>
      <c r="C151" s="63"/>
      <c r="D151" s="63"/>
      <c r="E151" s="14"/>
      <c r="F151" s="14"/>
      <c r="G151" s="18"/>
      <c r="H151" s="18"/>
      <c r="I151" s="18"/>
      <c r="J151" s="18"/>
      <c r="K151" s="18"/>
      <c r="L151" s="18"/>
      <c r="M151" s="21"/>
      <c r="N151" s="21"/>
      <c r="O151" s="21"/>
    </row>
    <row r="152" s="4" customFormat="true" ht="15" hidden="false" customHeight="false" outlineLevel="0" collapsed="false">
      <c r="A152" s="3" t="s">
        <v>235</v>
      </c>
      <c r="B152" s="3"/>
      <c r="C152" s="3"/>
      <c r="D152" s="3"/>
      <c r="E152" s="3"/>
      <c r="F152" s="25"/>
      <c r="G152" s="61"/>
      <c r="H152" s="61"/>
      <c r="I152" s="61"/>
      <c r="J152" s="61"/>
      <c r="K152" s="61"/>
      <c r="L152" s="61"/>
      <c r="M152" s="64"/>
      <c r="N152" s="64"/>
      <c r="O152" s="64"/>
    </row>
    <row r="153" s="4" customFormat="true" ht="15.75" hidden="false" customHeight="false" outlineLevel="0" collapsed="false">
      <c r="A153" s="43" t="s">
        <v>20</v>
      </c>
      <c r="B153" s="22" t="s">
        <v>236</v>
      </c>
      <c r="C153" s="23" t="s">
        <v>22</v>
      </c>
      <c r="D153" s="24" t="s">
        <v>23</v>
      </c>
      <c r="E153" s="23" t="s">
        <v>24</v>
      </c>
      <c r="F153" s="25" t="s">
        <v>25</v>
      </c>
      <c r="G153" s="61"/>
      <c r="H153" s="61"/>
      <c r="I153" s="61"/>
      <c r="J153" s="61"/>
      <c r="K153" s="61"/>
      <c r="L153" s="61"/>
      <c r="M153" s="64"/>
      <c r="N153" s="64"/>
      <c r="O153" s="64"/>
    </row>
    <row r="154" s="5" customFormat="true" ht="15.75" hidden="false" customHeight="false" outlineLevel="0" collapsed="false">
      <c r="A154" s="27"/>
      <c r="B154" s="5" t="s">
        <v>237</v>
      </c>
      <c r="C154" s="14" t="s">
        <v>238</v>
      </c>
      <c r="D154" s="1" t="n">
        <v>2026</v>
      </c>
      <c r="E154" s="1" t="s">
        <v>40</v>
      </c>
      <c r="F154" s="14" t="s">
        <v>46</v>
      </c>
      <c r="G154" s="65" t="n">
        <v>45226</v>
      </c>
      <c r="H154" s="65" t="n">
        <v>2095</v>
      </c>
      <c r="I154" s="65" t="n">
        <v>3500</v>
      </c>
      <c r="J154" s="65" t="n">
        <v>1125</v>
      </c>
      <c r="K154" s="65" t="n">
        <v>125</v>
      </c>
      <c r="L154" s="62"/>
      <c r="M154" s="21" t="n">
        <f aca="false">SUM(G154+H154-I154+J154)</f>
        <v>44946</v>
      </c>
      <c r="N154" s="21" t="n">
        <f aca="false">SUM(G154+H154-I154+K154)</f>
        <v>43946</v>
      </c>
      <c r="O154" s="30"/>
    </row>
    <row r="155" s="28" customFormat="true" ht="15" hidden="false" customHeight="false" outlineLevel="0" collapsed="false">
      <c r="A155" s="27"/>
      <c r="B155" s="28" t="s">
        <v>239</v>
      </c>
      <c r="C155" s="20" t="s">
        <v>238</v>
      </c>
      <c r="D155" s="20" t="n">
        <v>2026</v>
      </c>
      <c r="E155" s="20" t="s">
        <v>40</v>
      </c>
      <c r="F155" s="14" t="s">
        <v>46</v>
      </c>
      <c r="G155" s="65" t="n">
        <v>46489</v>
      </c>
      <c r="H155" s="65" t="n">
        <v>2095</v>
      </c>
      <c r="I155" s="65" t="n">
        <v>3500</v>
      </c>
      <c r="J155" s="65" t="n">
        <v>1125</v>
      </c>
      <c r="K155" s="65" t="n">
        <v>125</v>
      </c>
      <c r="L155" s="62"/>
      <c r="M155" s="33" t="n">
        <f aca="false">SUM(G155+H155-I155+J155)</f>
        <v>46209</v>
      </c>
      <c r="N155" s="33" t="n">
        <f aca="false">SUM(G155+H155-I155+K155)</f>
        <v>45209</v>
      </c>
      <c r="O155" s="30"/>
    </row>
    <row r="156" s="5" customFormat="true" ht="15" hidden="false" customHeight="false" outlineLevel="0" collapsed="false">
      <c r="A156" s="27"/>
      <c r="B156" s="5" t="s">
        <v>240</v>
      </c>
      <c r="C156" s="14" t="s">
        <v>241</v>
      </c>
      <c r="D156" s="1" t="n">
        <v>2026</v>
      </c>
      <c r="E156" s="1" t="s">
        <v>40</v>
      </c>
      <c r="F156" s="14" t="s">
        <v>46</v>
      </c>
      <c r="G156" s="65" t="n">
        <v>47392</v>
      </c>
      <c r="H156" s="65" t="n">
        <v>2095</v>
      </c>
      <c r="I156" s="65" t="n">
        <v>3500</v>
      </c>
      <c r="J156" s="65" t="n">
        <v>1125</v>
      </c>
      <c r="K156" s="65" t="n">
        <v>125</v>
      </c>
      <c r="L156" s="62"/>
      <c r="M156" s="21" t="n">
        <f aca="false">SUM(G156+H156-I156+J156)</f>
        <v>47112</v>
      </c>
      <c r="N156" s="21" t="n">
        <f aca="false">SUM(G156+H156-I156+K156)</f>
        <v>46112</v>
      </c>
      <c r="O156" s="30"/>
    </row>
    <row r="157" s="5" customFormat="true" ht="15" hidden="false" customHeight="false" outlineLevel="0" collapsed="false">
      <c r="A157" s="27"/>
      <c r="B157" s="5" t="s">
        <v>242</v>
      </c>
      <c r="C157" s="14" t="s">
        <v>243</v>
      </c>
      <c r="D157" s="1" t="n">
        <v>2026</v>
      </c>
      <c r="E157" s="1" t="s">
        <v>40</v>
      </c>
      <c r="F157" s="14" t="s">
        <v>46</v>
      </c>
      <c r="G157" s="65" t="n">
        <v>47392</v>
      </c>
      <c r="H157" s="65" t="n">
        <v>2095</v>
      </c>
      <c r="I157" s="65" t="n">
        <v>3500</v>
      </c>
      <c r="J157" s="65" t="n">
        <v>1125</v>
      </c>
      <c r="K157" s="65" t="n">
        <v>125</v>
      </c>
      <c r="L157" s="62"/>
      <c r="M157" s="21" t="n">
        <f aca="false">SUM(G157+H157-I157+J157)</f>
        <v>47112</v>
      </c>
      <c r="N157" s="21" t="n">
        <f aca="false">SUM(G157+H157-I157+K157)</f>
        <v>46112</v>
      </c>
      <c r="O157" s="30"/>
    </row>
    <row r="158" s="5" customFormat="true" ht="15" hidden="false" customHeight="false" outlineLevel="0" collapsed="false">
      <c r="A158" s="27"/>
      <c r="B158" s="5" t="s">
        <v>244</v>
      </c>
      <c r="C158" s="14" t="s">
        <v>245</v>
      </c>
      <c r="D158" s="1" t="n">
        <v>2026</v>
      </c>
      <c r="E158" s="1" t="s">
        <v>40</v>
      </c>
      <c r="F158" s="14" t="s">
        <v>46</v>
      </c>
      <c r="G158" s="65" t="n">
        <v>48294</v>
      </c>
      <c r="H158" s="65" t="n">
        <v>2095</v>
      </c>
      <c r="I158" s="65" t="n">
        <v>3500</v>
      </c>
      <c r="J158" s="65" t="n">
        <v>1125</v>
      </c>
      <c r="K158" s="65" t="n">
        <v>125</v>
      </c>
      <c r="L158" s="62"/>
      <c r="M158" s="21" t="n">
        <f aca="false">SUM(G158+H158-I158+J158)</f>
        <v>48014</v>
      </c>
      <c r="N158" s="21" t="n">
        <f aca="false">SUM(G158+H158-I158+K158)</f>
        <v>47014</v>
      </c>
      <c r="O158" s="30"/>
    </row>
    <row r="159" s="5" customFormat="true" ht="15" hidden="false" customHeight="false" outlineLevel="0" collapsed="false">
      <c r="A159" s="27"/>
      <c r="B159" s="5" t="s">
        <v>246</v>
      </c>
      <c r="C159" s="14" t="s">
        <v>247</v>
      </c>
      <c r="D159" s="1" t="n">
        <v>2026</v>
      </c>
      <c r="E159" s="1" t="s">
        <v>40</v>
      </c>
      <c r="F159" s="14" t="s">
        <v>46</v>
      </c>
      <c r="G159" s="65" t="n">
        <v>48475</v>
      </c>
      <c r="H159" s="65" t="n">
        <v>2095</v>
      </c>
      <c r="I159" s="65" t="n">
        <v>3500</v>
      </c>
      <c r="J159" s="65" t="n">
        <v>1125</v>
      </c>
      <c r="K159" s="65" t="n">
        <v>125</v>
      </c>
      <c r="L159" s="62"/>
      <c r="M159" s="21" t="n">
        <f aca="false">SUM(G159+H159-I159+J159)</f>
        <v>48195</v>
      </c>
      <c r="N159" s="21" t="n">
        <f aca="false">SUM(G159+H159-I159+K159)</f>
        <v>47195</v>
      </c>
      <c r="O159" s="30"/>
    </row>
    <row r="160" s="5" customFormat="true" ht="15" hidden="false" customHeight="false" outlineLevel="0" collapsed="false">
      <c r="A160" s="27"/>
      <c r="B160" s="5" t="s">
        <v>248</v>
      </c>
      <c r="C160" s="14" t="s">
        <v>249</v>
      </c>
      <c r="D160" s="1" t="n">
        <v>2026</v>
      </c>
      <c r="E160" s="1" t="s">
        <v>40</v>
      </c>
      <c r="F160" s="14" t="s">
        <v>46</v>
      </c>
      <c r="G160" s="65" t="n">
        <v>49377</v>
      </c>
      <c r="H160" s="65" t="n">
        <v>2095</v>
      </c>
      <c r="I160" s="65" t="n">
        <v>3500</v>
      </c>
      <c r="J160" s="65" t="n">
        <v>1125</v>
      </c>
      <c r="K160" s="65" t="n">
        <v>125</v>
      </c>
      <c r="L160" s="62"/>
      <c r="M160" s="21" t="n">
        <f aca="false">SUM(G160+H160-I160+J160)</f>
        <v>49097</v>
      </c>
      <c r="N160" s="21" t="n">
        <f aca="false">SUM(G160+H160-I160+K160)</f>
        <v>48097</v>
      </c>
      <c r="O160" s="30"/>
    </row>
    <row r="161" s="5" customFormat="true" ht="15" hidden="false" customHeight="false" outlineLevel="0" collapsed="false">
      <c r="A161" s="27"/>
      <c r="B161" s="5" t="s">
        <v>250</v>
      </c>
      <c r="C161" s="14" t="s">
        <v>251</v>
      </c>
      <c r="D161" s="1" t="n">
        <v>2026</v>
      </c>
      <c r="E161" s="1" t="s">
        <v>40</v>
      </c>
      <c r="F161" s="14" t="s">
        <v>46</v>
      </c>
      <c r="G161" s="65" t="n">
        <v>50280</v>
      </c>
      <c r="H161" s="65" t="n">
        <v>2095</v>
      </c>
      <c r="I161" s="65" t="n">
        <v>3500</v>
      </c>
      <c r="J161" s="65" t="n">
        <v>1125</v>
      </c>
      <c r="K161" s="65" t="n">
        <v>125</v>
      </c>
      <c r="L161" s="62"/>
      <c r="M161" s="21" t="n">
        <f aca="false">SUM(G161+H161-I161+J161)</f>
        <v>50000</v>
      </c>
      <c r="N161" s="21" t="n">
        <f aca="false">SUM(G161+H161-I161+K161)</f>
        <v>49000</v>
      </c>
      <c r="O161" s="30"/>
    </row>
    <row r="162" s="5" customFormat="true" ht="15" hidden="false" customHeight="false" outlineLevel="0" collapsed="false">
      <c r="A162" s="27"/>
      <c r="B162" s="5" t="s">
        <v>252</v>
      </c>
      <c r="C162" s="14" t="s">
        <v>253</v>
      </c>
      <c r="D162" s="1" t="n">
        <v>2026</v>
      </c>
      <c r="E162" s="1" t="s">
        <v>40</v>
      </c>
      <c r="F162" s="14" t="s">
        <v>46</v>
      </c>
      <c r="G162" s="65" t="n">
        <v>48746</v>
      </c>
      <c r="H162" s="65" t="n">
        <v>2095</v>
      </c>
      <c r="I162" s="65" t="n">
        <v>3500</v>
      </c>
      <c r="J162" s="65" t="n">
        <v>1125</v>
      </c>
      <c r="K162" s="65" t="n">
        <v>125</v>
      </c>
      <c r="L162" s="62"/>
      <c r="M162" s="21" t="n">
        <f aca="false">SUM(G162+H162-I162+J162)</f>
        <v>48466</v>
      </c>
      <c r="N162" s="21" t="n">
        <f aca="false">SUM(G162+H162-I162+K162)</f>
        <v>47466</v>
      </c>
      <c r="O162" s="30"/>
    </row>
    <row r="163" s="5" customFormat="true" ht="15" hidden="false" customHeight="false" outlineLevel="0" collapsed="false">
      <c r="A163" s="27"/>
      <c r="B163" s="5" t="s">
        <v>254</v>
      </c>
      <c r="C163" s="14" t="s">
        <v>255</v>
      </c>
      <c r="D163" s="1" t="n">
        <v>2026</v>
      </c>
      <c r="E163" s="1" t="s">
        <v>40</v>
      </c>
      <c r="F163" s="14" t="s">
        <v>46</v>
      </c>
      <c r="G163" s="65" t="n">
        <v>50912</v>
      </c>
      <c r="H163" s="65" t="n">
        <v>2095</v>
      </c>
      <c r="I163" s="65" t="n">
        <v>3500</v>
      </c>
      <c r="J163" s="65" t="n">
        <v>1125</v>
      </c>
      <c r="K163" s="65" t="n">
        <v>125</v>
      </c>
      <c r="L163" s="62"/>
      <c r="M163" s="21" t="n">
        <f aca="false">SUM(G163+H163-I163+J163)</f>
        <v>50632</v>
      </c>
      <c r="N163" s="21" t="n">
        <f aca="false">SUM(G163+H163-I163+K163)</f>
        <v>49632</v>
      </c>
      <c r="O163" s="30"/>
    </row>
    <row r="164" s="5" customFormat="true" ht="15" hidden="false" customHeight="false" outlineLevel="0" collapsed="false">
      <c r="A164" s="27"/>
      <c r="B164" s="5" t="s">
        <v>256</v>
      </c>
      <c r="C164" s="14" t="s">
        <v>253</v>
      </c>
      <c r="D164" s="1" t="n">
        <v>2026</v>
      </c>
      <c r="E164" s="1" t="s">
        <v>40</v>
      </c>
      <c r="F164" s="14" t="s">
        <v>46</v>
      </c>
      <c r="G164" s="65" t="n">
        <v>50009</v>
      </c>
      <c r="H164" s="65" t="n">
        <v>2095</v>
      </c>
      <c r="I164" s="65" t="n">
        <v>3500</v>
      </c>
      <c r="J164" s="65" t="n">
        <v>1125</v>
      </c>
      <c r="K164" s="65" t="n">
        <v>125</v>
      </c>
      <c r="L164" s="62"/>
      <c r="M164" s="21" t="n">
        <f aca="false">SUM(G164+H164-I164+J164)</f>
        <v>49729</v>
      </c>
      <c r="N164" s="21" t="n">
        <f aca="false">SUM(G164+H164-I164+K164)</f>
        <v>48729</v>
      </c>
      <c r="O164" s="30"/>
    </row>
    <row r="165" s="5" customFormat="true" ht="15" hidden="false" customHeight="false" outlineLevel="0" collapsed="false">
      <c r="A165" s="27"/>
      <c r="B165" s="5" t="s">
        <v>257</v>
      </c>
      <c r="C165" s="14" t="s">
        <v>258</v>
      </c>
      <c r="D165" s="1" t="n">
        <v>2026</v>
      </c>
      <c r="E165" s="1" t="s">
        <v>40</v>
      </c>
      <c r="F165" s="14" t="s">
        <v>46</v>
      </c>
      <c r="G165" s="65" t="n">
        <v>49648</v>
      </c>
      <c r="H165" s="65" t="n">
        <v>2095</v>
      </c>
      <c r="I165" s="65" t="n">
        <v>3500</v>
      </c>
      <c r="J165" s="65" t="n">
        <v>1125</v>
      </c>
      <c r="K165" s="65" t="n">
        <v>125</v>
      </c>
      <c r="L165" s="62"/>
      <c r="M165" s="21" t="n">
        <f aca="false">SUM(G165+H165-I165+J165)</f>
        <v>49368</v>
      </c>
      <c r="N165" s="21" t="n">
        <f aca="false">SUM(G165+H165-I165+K165)</f>
        <v>48368</v>
      </c>
      <c r="O165" s="30"/>
    </row>
    <row r="166" s="5" customFormat="true" ht="15" hidden="false" customHeight="false" outlineLevel="0" collapsed="false">
      <c r="A166" s="27"/>
      <c r="B166" s="5" t="s">
        <v>259</v>
      </c>
      <c r="C166" s="14" t="s">
        <v>258</v>
      </c>
      <c r="D166" s="1" t="n">
        <v>2026</v>
      </c>
      <c r="E166" s="1" t="s">
        <v>40</v>
      </c>
      <c r="F166" s="14" t="s">
        <v>46</v>
      </c>
      <c r="G166" s="65" t="n">
        <v>50912</v>
      </c>
      <c r="H166" s="65" t="n">
        <v>2095</v>
      </c>
      <c r="I166" s="65" t="n">
        <v>3500</v>
      </c>
      <c r="J166" s="65" t="n">
        <v>1125</v>
      </c>
      <c r="K166" s="65" t="n">
        <v>125</v>
      </c>
      <c r="L166" s="62"/>
      <c r="M166" s="21" t="n">
        <f aca="false">SUM(G166+H166-I166+J166)</f>
        <v>50632</v>
      </c>
      <c r="N166" s="21" t="n">
        <f aca="false">SUM(G166+H166-I166+K166)</f>
        <v>49632</v>
      </c>
      <c r="O166" s="30"/>
    </row>
    <row r="167" s="45" customFormat="true" ht="15" hidden="false" customHeight="false" outlineLevel="0" collapsed="false">
      <c r="A167" s="27"/>
      <c r="B167" s="5" t="s">
        <v>260</v>
      </c>
      <c r="C167" s="14" t="s">
        <v>261</v>
      </c>
      <c r="D167" s="1" t="n">
        <v>2026</v>
      </c>
      <c r="E167" s="1" t="s">
        <v>40</v>
      </c>
      <c r="F167" s="14" t="s">
        <v>46</v>
      </c>
      <c r="G167" s="65" t="n">
        <v>51814</v>
      </c>
      <c r="H167" s="65" t="n">
        <v>2095</v>
      </c>
      <c r="I167" s="65" t="n">
        <v>3500</v>
      </c>
      <c r="J167" s="65" t="n">
        <v>1125</v>
      </c>
      <c r="K167" s="65" t="n">
        <v>125</v>
      </c>
      <c r="L167" s="62"/>
      <c r="M167" s="21" t="n">
        <f aca="false">SUM(G167+H167-I167+J167)</f>
        <v>51534</v>
      </c>
      <c r="N167" s="21" t="n">
        <f aca="false">SUM(G167+H167-I167+K167)</f>
        <v>50534</v>
      </c>
      <c r="O167" s="30"/>
    </row>
    <row r="168" s="45" customFormat="true" ht="15" hidden="false" customHeight="false" outlineLevel="0" collapsed="false">
      <c r="A168" s="27"/>
      <c r="B168" s="5" t="s">
        <v>262</v>
      </c>
      <c r="C168" s="14" t="s">
        <v>263</v>
      </c>
      <c r="D168" s="1" t="n">
        <v>2026</v>
      </c>
      <c r="E168" s="1" t="s">
        <v>40</v>
      </c>
      <c r="F168" s="14" t="s">
        <v>46</v>
      </c>
      <c r="G168" s="65" t="n">
        <v>52717</v>
      </c>
      <c r="H168" s="65" t="n">
        <v>2095</v>
      </c>
      <c r="I168" s="65" t="n">
        <v>3500</v>
      </c>
      <c r="J168" s="65" t="n">
        <v>1125</v>
      </c>
      <c r="K168" s="65" t="n">
        <v>125</v>
      </c>
      <c r="L168" s="62"/>
      <c r="M168" s="21" t="n">
        <f aca="false">SUM(G168+H168-I168+J168)</f>
        <v>52437</v>
      </c>
      <c r="N168" s="21" t="n">
        <f aca="false">SUM(G168+H168-I168+K168)</f>
        <v>51437</v>
      </c>
      <c r="O168" s="30"/>
    </row>
    <row r="169" s="45" customFormat="true" ht="15" hidden="false" customHeight="false" outlineLevel="0" collapsed="false">
      <c r="A169" s="27"/>
      <c r="B169" s="5" t="s">
        <v>264</v>
      </c>
      <c r="C169" s="14" t="s">
        <v>265</v>
      </c>
      <c r="D169" s="1" t="n">
        <v>2026</v>
      </c>
      <c r="E169" s="1" t="s">
        <v>40</v>
      </c>
      <c r="F169" s="14" t="s">
        <v>46</v>
      </c>
      <c r="G169" s="65" t="n">
        <v>53800</v>
      </c>
      <c r="H169" s="65" t="n">
        <v>2095</v>
      </c>
      <c r="I169" s="65" t="n">
        <v>3500</v>
      </c>
      <c r="J169" s="65" t="n">
        <v>1125</v>
      </c>
      <c r="K169" s="65" t="n">
        <v>125</v>
      </c>
      <c r="L169" s="62"/>
      <c r="M169" s="21" t="n">
        <f aca="false">SUM(G169+H169-I169+J169)</f>
        <v>53520</v>
      </c>
      <c r="N169" s="21" t="n">
        <f aca="false">SUM(G169+H169-I169+K169)</f>
        <v>52520</v>
      </c>
      <c r="O169" s="30"/>
    </row>
    <row r="170" s="45" customFormat="true" ht="15" hidden="false" customHeight="false" outlineLevel="0" collapsed="false">
      <c r="A170" s="27"/>
      <c r="B170" s="5" t="s">
        <v>266</v>
      </c>
      <c r="C170" s="14" t="s">
        <v>267</v>
      </c>
      <c r="D170" s="1" t="n">
        <v>2026</v>
      </c>
      <c r="E170" s="1" t="s">
        <v>40</v>
      </c>
      <c r="F170" s="14" t="s">
        <v>46</v>
      </c>
      <c r="G170" s="65" t="n">
        <v>50731</v>
      </c>
      <c r="H170" s="65" t="n">
        <v>2095</v>
      </c>
      <c r="I170" s="65" t="n">
        <v>3500</v>
      </c>
      <c r="J170" s="65" t="n">
        <v>1125</v>
      </c>
      <c r="K170" s="65" t="n">
        <v>125</v>
      </c>
      <c r="L170" s="62"/>
      <c r="M170" s="21" t="n">
        <f aca="false">SUM(G170+H170-I170+J170)</f>
        <v>50451</v>
      </c>
      <c r="N170" s="21" t="n">
        <f aca="false">SUM(G170+H170-I170+K170)</f>
        <v>49451</v>
      </c>
      <c r="O170" s="30"/>
    </row>
    <row r="171" s="45" customFormat="true" ht="15" hidden="false" customHeight="false" outlineLevel="0" collapsed="false">
      <c r="A171" s="27"/>
      <c r="B171" s="5" t="s">
        <v>268</v>
      </c>
      <c r="C171" s="14" t="s">
        <v>267</v>
      </c>
      <c r="D171" s="1" t="n">
        <v>2026</v>
      </c>
      <c r="E171" s="1" t="s">
        <v>40</v>
      </c>
      <c r="F171" s="14" t="s">
        <v>46</v>
      </c>
      <c r="G171" s="65" t="n">
        <v>51995</v>
      </c>
      <c r="H171" s="65" t="n">
        <v>2095</v>
      </c>
      <c r="I171" s="65" t="n">
        <v>3500</v>
      </c>
      <c r="J171" s="65" t="n">
        <v>1125</v>
      </c>
      <c r="K171" s="65" t="n">
        <v>125</v>
      </c>
      <c r="L171" s="62"/>
      <c r="M171" s="21" t="n">
        <f aca="false">SUM(G171+H171-I171+J171)</f>
        <v>51715</v>
      </c>
      <c r="N171" s="21" t="n">
        <f aca="false">SUM(G171+H171-I171+K171)</f>
        <v>50715</v>
      </c>
      <c r="O171" s="30"/>
    </row>
    <row r="172" s="45" customFormat="true" ht="15" hidden="false" customHeight="false" outlineLevel="0" collapsed="false">
      <c r="A172" s="27"/>
      <c r="B172" s="5" t="s">
        <v>269</v>
      </c>
      <c r="C172" s="14" t="s">
        <v>270</v>
      </c>
      <c r="D172" s="1" t="n">
        <v>2026</v>
      </c>
      <c r="E172" s="1" t="s">
        <v>40</v>
      </c>
      <c r="F172" s="14" t="s">
        <v>46</v>
      </c>
      <c r="G172" s="65" t="n">
        <v>52897</v>
      </c>
      <c r="H172" s="65" t="n">
        <v>2095</v>
      </c>
      <c r="I172" s="65" t="n">
        <v>3500</v>
      </c>
      <c r="J172" s="65" t="n">
        <v>1125</v>
      </c>
      <c r="K172" s="65" t="n">
        <v>125</v>
      </c>
      <c r="L172" s="62"/>
      <c r="M172" s="21" t="n">
        <f aca="false">SUM(G172+H172-I172+J172)</f>
        <v>52617</v>
      </c>
      <c r="N172" s="21" t="n">
        <f aca="false">SUM(G172+H172-I172+K172)</f>
        <v>51617</v>
      </c>
      <c r="O172" s="30"/>
    </row>
    <row r="173" s="45" customFormat="true" ht="15" hidden="false" customHeight="false" outlineLevel="0" collapsed="false">
      <c r="A173" s="27"/>
      <c r="B173" s="5" t="s">
        <v>271</v>
      </c>
      <c r="C173" s="14" t="s">
        <v>272</v>
      </c>
      <c r="D173" s="1" t="n">
        <v>2026</v>
      </c>
      <c r="E173" s="1" t="s">
        <v>40</v>
      </c>
      <c r="F173" s="14" t="s">
        <v>46</v>
      </c>
      <c r="G173" s="65" t="n">
        <v>53800</v>
      </c>
      <c r="H173" s="65" t="n">
        <v>2095</v>
      </c>
      <c r="I173" s="65" t="n">
        <v>3500</v>
      </c>
      <c r="J173" s="65" t="n">
        <v>1125</v>
      </c>
      <c r="K173" s="65" t="n">
        <v>125</v>
      </c>
      <c r="L173" s="62"/>
      <c r="M173" s="21" t="n">
        <f aca="false">SUM(G173+H173-I173+J173)</f>
        <v>53520</v>
      </c>
      <c r="N173" s="21" t="n">
        <f aca="false">SUM(G173+H173-I173+K173)</f>
        <v>52520</v>
      </c>
      <c r="O173" s="30"/>
    </row>
    <row r="174" s="45" customFormat="true" ht="15" hidden="false" customHeight="false" outlineLevel="0" collapsed="false">
      <c r="A174" s="27"/>
      <c r="B174" s="5" t="s">
        <v>273</v>
      </c>
      <c r="C174" s="14" t="s">
        <v>274</v>
      </c>
      <c r="D174" s="1" t="n">
        <v>2026</v>
      </c>
      <c r="E174" s="1" t="s">
        <v>40</v>
      </c>
      <c r="F174" s="14" t="s">
        <v>46</v>
      </c>
      <c r="G174" s="65" t="n">
        <v>54883</v>
      </c>
      <c r="H174" s="65" t="n">
        <v>2095</v>
      </c>
      <c r="I174" s="65" t="n">
        <v>3500</v>
      </c>
      <c r="J174" s="65" t="n">
        <v>1125</v>
      </c>
      <c r="K174" s="65" t="n">
        <v>125</v>
      </c>
      <c r="L174" s="62"/>
      <c r="M174" s="21" t="n">
        <f aca="false">SUM(G174+H174-I174+J174)</f>
        <v>54603</v>
      </c>
      <c r="N174" s="21" t="n">
        <f aca="false">SUM(G174+H174-I174+K174)</f>
        <v>53603</v>
      </c>
      <c r="O174" s="30"/>
    </row>
    <row r="175" s="45" customFormat="true" ht="15" hidden="false" customHeight="false" outlineLevel="0" collapsed="false">
      <c r="A175" s="27"/>
      <c r="B175" s="5" t="s">
        <v>275</v>
      </c>
      <c r="C175" s="14" t="s">
        <v>276</v>
      </c>
      <c r="D175" s="1" t="n">
        <v>2026</v>
      </c>
      <c r="E175" s="1" t="s">
        <v>40</v>
      </c>
      <c r="F175" s="14" t="s">
        <v>46</v>
      </c>
      <c r="G175" s="65" t="n">
        <v>55785</v>
      </c>
      <c r="H175" s="65" t="n">
        <v>2095</v>
      </c>
      <c r="I175" s="65" t="n">
        <v>3500</v>
      </c>
      <c r="J175" s="65" t="n">
        <v>1125</v>
      </c>
      <c r="K175" s="65" t="n">
        <v>125</v>
      </c>
      <c r="L175" s="62"/>
      <c r="M175" s="21" t="n">
        <f aca="false">SUM(G175+H175-I175+J175)</f>
        <v>55505</v>
      </c>
      <c r="N175" s="21" t="n">
        <f aca="false">SUM(G175+H175-I175+K175)</f>
        <v>54505</v>
      </c>
      <c r="O175" s="30"/>
    </row>
    <row r="176" s="27" customFormat="true" ht="15" hidden="false" customHeight="false" outlineLevel="0" collapsed="false">
      <c r="C176" s="31"/>
      <c r="D176" s="20"/>
      <c r="E176" s="20"/>
      <c r="F176" s="31"/>
      <c r="G176" s="18"/>
      <c r="H176" s="18"/>
      <c r="I176" s="18"/>
      <c r="J176" s="18"/>
      <c r="K176" s="18"/>
      <c r="L176" s="18"/>
      <c r="M176" s="33"/>
      <c r="N176" s="33"/>
      <c r="O176" s="33"/>
    </row>
    <row r="177" customFormat="false" ht="15" hidden="false" customHeight="false" outlineLevel="0" collapsed="false">
      <c r="A177" s="52"/>
      <c r="B177" s="52"/>
      <c r="C177" s="53"/>
      <c r="D177" s="53"/>
      <c r="E177" s="53"/>
      <c r="F177" s="53"/>
      <c r="G177" s="54"/>
      <c r="H177" s="54"/>
      <c r="I177" s="54"/>
      <c r="J177" s="54"/>
      <c r="K177" s="54"/>
      <c r="L177" s="54"/>
      <c r="M177" s="52"/>
      <c r="N177" s="52"/>
      <c r="O177" s="52"/>
    </row>
    <row r="178" s="28" customFormat="true" ht="15" hidden="false" customHeight="false" outlineLevel="0" collapsed="false">
      <c r="C178" s="20"/>
      <c r="D178" s="20"/>
      <c r="E178" s="20"/>
      <c r="F178" s="20"/>
      <c r="G178" s="2"/>
      <c r="H178" s="2"/>
      <c r="I178" s="2"/>
      <c r="J178" s="2"/>
      <c r="K178" s="2"/>
      <c r="L178" s="2"/>
    </row>
    <row r="179" s="5" customFormat="true" ht="15" hidden="false" customHeight="false" outlineLevel="0" collapsed="false">
      <c r="A179" s="3" t="s">
        <v>277</v>
      </c>
      <c r="B179" s="3"/>
      <c r="C179" s="63"/>
      <c r="D179" s="63"/>
      <c r="E179" s="14"/>
      <c r="F179" s="14"/>
      <c r="G179" s="2"/>
      <c r="H179" s="2"/>
      <c r="I179" s="2"/>
      <c r="J179" s="2"/>
      <c r="K179" s="2"/>
      <c r="L179" s="2"/>
    </row>
    <row r="180" s="5" customFormat="true" ht="15.75" hidden="false" customHeight="false" outlineLevel="0" collapsed="false">
      <c r="A180" s="43" t="s">
        <v>20</v>
      </c>
      <c r="B180" s="43" t="s">
        <v>278</v>
      </c>
      <c r="C180" s="24" t="s">
        <v>22</v>
      </c>
      <c r="D180" s="66" t="s">
        <v>23</v>
      </c>
      <c r="E180" s="24" t="s">
        <v>24</v>
      </c>
      <c r="F180" s="25" t="s">
        <v>25</v>
      </c>
      <c r="G180" s="2"/>
      <c r="H180" s="2"/>
      <c r="I180" s="2"/>
      <c r="J180" s="2"/>
      <c r="K180" s="2"/>
      <c r="L180" s="2"/>
      <c r="M180" s="4"/>
      <c r="N180" s="4"/>
      <c r="O180" s="4"/>
    </row>
    <row r="181" s="5" customFormat="true" ht="15.75" hidden="false" customHeight="false" outlineLevel="0" collapsed="false">
      <c r="A181" s="28"/>
      <c r="B181" s="46" t="s">
        <v>279</v>
      </c>
      <c r="C181" s="55" t="s">
        <v>280</v>
      </c>
      <c r="D181" s="20" t="n">
        <v>2025</v>
      </c>
      <c r="E181" s="20" t="s">
        <v>40</v>
      </c>
      <c r="F181" s="14" t="s">
        <v>41</v>
      </c>
      <c r="G181" s="2" t="n">
        <v>55235</v>
      </c>
      <c r="H181" s="2" t="n">
        <v>1995</v>
      </c>
      <c r="I181" s="2" t="n">
        <v>4500</v>
      </c>
      <c r="J181" s="2" t="n">
        <v>1125</v>
      </c>
      <c r="K181" s="2" t="n">
        <v>125</v>
      </c>
      <c r="L181" s="29"/>
      <c r="M181" s="21" t="n">
        <f aca="false">SUM(G181+H181-I181+J181)</f>
        <v>53855</v>
      </c>
      <c r="N181" s="21" t="n">
        <f aca="false">SUM(G181+H181-I181+K181)</f>
        <v>52855</v>
      </c>
      <c r="O181" s="30"/>
    </row>
    <row r="182" s="5" customFormat="true" ht="15" hidden="false" customHeight="false" outlineLevel="0" collapsed="false">
      <c r="A182" s="28"/>
      <c r="B182" s="46" t="s">
        <v>281</v>
      </c>
      <c r="C182" s="55" t="s">
        <v>282</v>
      </c>
      <c r="D182" s="20" t="n">
        <v>2025</v>
      </c>
      <c r="E182" s="20" t="s">
        <v>40</v>
      </c>
      <c r="F182" s="14" t="s">
        <v>41</v>
      </c>
      <c r="G182" s="2" t="n">
        <v>51472</v>
      </c>
      <c r="H182" s="2" t="n">
        <v>1995</v>
      </c>
      <c r="I182" s="2" t="n">
        <v>4500</v>
      </c>
      <c r="J182" s="2" t="n">
        <v>1125</v>
      </c>
      <c r="K182" s="2" t="n">
        <v>125</v>
      </c>
      <c r="L182" s="29"/>
      <c r="M182" s="21" t="n">
        <f aca="false">SUM(G182+H182-I182+J182)</f>
        <v>50092</v>
      </c>
      <c r="N182" s="21" t="n">
        <f aca="false">SUM(G182+H182-I182+K182)</f>
        <v>49092</v>
      </c>
      <c r="O182" s="30"/>
    </row>
    <row r="183" s="5" customFormat="true" ht="15" hidden="false" customHeight="false" outlineLevel="0" collapsed="false">
      <c r="A183" s="67"/>
      <c r="B183" s="28" t="s">
        <v>283</v>
      </c>
      <c r="C183" s="55" t="s">
        <v>284</v>
      </c>
      <c r="D183" s="20" t="n">
        <v>2026</v>
      </c>
      <c r="E183" s="20" t="s">
        <v>285</v>
      </c>
      <c r="F183" s="14" t="s">
        <v>46</v>
      </c>
      <c r="G183" s="49" t="n">
        <v>47094</v>
      </c>
      <c r="H183" s="49" t="n">
        <v>1695</v>
      </c>
      <c r="I183" s="49" t="n">
        <v>3500</v>
      </c>
      <c r="J183" s="49" t="n">
        <v>1125</v>
      </c>
      <c r="K183" s="49" t="n">
        <v>125</v>
      </c>
      <c r="L183" s="29"/>
      <c r="M183" s="21" t="n">
        <f aca="false">SUM(G183+H183-I183+J183)</f>
        <v>46414</v>
      </c>
      <c r="N183" s="21" t="n">
        <f aca="false">SUM(G183+H183-I183+K183)</f>
        <v>45414</v>
      </c>
      <c r="O183" s="30"/>
    </row>
    <row r="184" s="5" customFormat="true" ht="15" hidden="false" customHeight="false" outlineLevel="0" collapsed="false">
      <c r="A184" s="67"/>
      <c r="B184" s="28" t="s">
        <v>286</v>
      </c>
      <c r="C184" s="55" t="s">
        <v>287</v>
      </c>
      <c r="D184" s="20" t="n">
        <v>2025</v>
      </c>
      <c r="E184" s="20" t="s">
        <v>40</v>
      </c>
      <c r="F184" s="14" t="s">
        <v>41</v>
      </c>
      <c r="G184" s="2" t="n">
        <v>48036</v>
      </c>
      <c r="H184" s="2" t="n">
        <v>1995</v>
      </c>
      <c r="I184" s="2" t="n">
        <v>4000</v>
      </c>
      <c r="J184" s="2" t="n">
        <v>1125</v>
      </c>
      <c r="K184" s="2" t="n">
        <v>125</v>
      </c>
      <c r="L184" s="29"/>
      <c r="M184" s="21" t="n">
        <f aca="false">SUM(G184+H184-I184+J184)</f>
        <v>47156</v>
      </c>
      <c r="N184" s="21" t="n">
        <f aca="false">SUM(G184+H184-I184+K184)</f>
        <v>46156</v>
      </c>
      <c r="O184" s="30"/>
    </row>
    <row r="185" s="5" customFormat="true" ht="15" hidden="false" customHeight="false" outlineLevel="0" collapsed="false">
      <c r="A185" s="28"/>
      <c r="B185" s="28"/>
      <c r="C185" s="32"/>
      <c r="D185" s="68"/>
      <c r="E185" s="20"/>
      <c r="F185" s="14"/>
      <c r="G185" s="2"/>
      <c r="H185" s="2"/>
      <c r="I185" s="2"/>
      <c r="J185" s="2"/>
      <c r="K185" s="2"/>
      <c r="L185" s="2"/>
      <c r="M185" s="4"/>
      <c r="N185" s="4"/>
      <c r="O185" s="4"/>
    </row>
    <row r="186" s="5" customFormat="true" ht="15.75" hidden="false" customHeight="false" outlineLevel="0" collapsed="false">
      <c r="A186" s="43" t="s">
        <v>288</v>
      </c>
      <c r="B186" s="69"/>
      <c r="C186" s="70"/>
      <c r="D186" s="70"/>
      <c r="E186" s="70"/>
      <c r="F186" s="14"/>
      <c r="G186" s="2"/>
      <c r="H186" s="2"/>
      <c r="I186" s="2"/>
      <c r="J186" s="2"/>
      <c r="K186" s="2"/>
      <c r="L186" s="2"/>
    </row>
    <row r="187" s="5" customFormat="true" ht="15.75" hidden="false" customHeight="false" outlineLevel="0" collapsed="false">
      <c r="A187" s="71" t="s">
        <v>289</v>
      </c>
      <c r="B187" s="27" t="s">
        <v>290</v>
      </c>
      <c r="C187" s="14"/>
      <c r="D187" s="14"/>
      <c r="E187" s="14"/>
      <c r="F187" s="14"/>
      <c r="G187" s="2"/>
      <c r="H187" s="2"/>
      <c r="I187" s="2"/>
      <c r="J187" s="2"/>
      <c r="K187" s="2"/>
      <c r="L187" s="2"/>
    </row>
    <row r="188" s="5" customFormat="true" ht="15" hidden="false" customHeight="false" outlineLevel="0" collapsed="false">
      <c r="B188" s="5" t="s">
        <v>291</v>
      </c>
      <c r="C188" s="14"/>
      <c r="D188" s="14"/>
      <c r="E188" s="14"/>
      <c r="F188" s="14"/>
      <c r="G188" s="2"/>
      <c r="H188" s="2"/>
      <c r="I188" s="2"/>
      <c r="J188" s="2"/>
      <c r="K188" s="2"/>
      <c r="L188" s="2"/>
      <c r="M188" s="4"/>
      <c r="N188" s="4"/>
      <c r="O188" s="4"/>
    </row>
    <row r="189" s="5" customFormat="true" ht="15" hidden="false" customHeight="false" outlineLevel="0" collapsed="false">
      <c r="B189" s="5" t="s">
        <v>292</v>
      </c>
      <c r="C189" s="14"/>
      <c r="D189" s="14"/>
      <c r="E189" s="14"/>
      <c r="F189" s="14"/>
      <c r="G189" s="2"/>
      <c r="H189" s="2"/>
      <c r="I189" s="2"/>
      <c r="J189" s="2"/>
      <c r="K189" s="2"/>
      <c r="L189" s="2"/>
    </row>
    <row r="190" s="5" customFormat="true" ht="15" hidden="false" customHeight="false" outlineLevel="0" collapsed="false">
      <c r="B190" s="5" t="s">
        <v>293</v>
      </c>
      <c r="C190" s="14"/>
      <c r="D190" s="14"/>
      <c r="E190" s="14"/>
      <c r="F190" s="14"/>
      <c r="G190" s="2"/>
      <c r="H190" s="2"/>
      <c r="I190" s="2"/>
      <c r="J190" s="2"/>
      <c r="K190" s="2"/>
      <c r="L190" s="2"/>
      <c r="M190" s="4"/>
      <c r="N190" s="4"/>
      <c r="O190" s="4"/>
    </row>
    <row r="191" s="5" customFormat="true" ht="15.75" hidden="false" customHeight="false" outlineLevel="0" collapsed="false">
      <c r="B191" s="5" t="s">
        <v>294</v>
      </c>
      <c r="C191" s="72" t="n">
        <v>0.03</v>
      </c>
      <c r="D191" s="73"/>
      <c r="E191" s="14"/>
      <c r="F191" s="14"/>
      <c r="G191" s="2"/>
      <c r="H191" s="2"/>
      <c r="I191" s="2"/>
      <c r="J191" s="2"/>
      <c r="K191" s="2"/>
      <c r="L191" s="2"/>
    </row>
    <row r="192" s="5" customFormat="true" ht="15" hidden="false" customHeight="false" outlineLevel="0" collapsed="false">
      <c r="C192" s="14"/>
      <c r="D192" s="14"/>
      <c r="E192" s="14"/>
      <c r="F192" s="14"/>
      <c r="G192" s="2"/>
      <c r="H192" s="2"/>
      <c r="I192" s="2"/>
      <c r="J192" s="2"/>
      <c r="K192" s="2"/>
      <c r="L192" s="2"/>
      <c r="M192" s="4"/>
      <c r="N192" s="4"/>
      <c r="O192" s="4"/>
    </row>
    <row r="193" s="5" customFormat="true" ht="15.75" hidden="false" customHeight="false" outlineLevel="0" collapsed="false">
      <c r="B193" s="5" t="s">
        <v>295</v>
      </c>
      <c r="C193" s="72" t="n">
        <v>0.04</v>
      </c>
      <c r="D193" s="73"/>
      <c r="E193" s="14"/>
      <c r="F193" s="14"/>
      <c r="G193" s="2"/>
      <c r="H193" s="2"/>
      <c r="I193" s="2"/>
      <c r="J193" s="2"/>
      <c r="K193" s="2"/>
      <c r="L193" s="2"/>
    </row>
    <row r="194" s="5" customFormat="true" ht="15" hidden="false" customHeight="false" outlineLevel="0" collapsed="false">
      <c r="B194" s="5" t="s">
        <v>296</v>
      </c>
      <c r="C194" s="14"/>
      <c r="D194" s="14"/>
      <c r="E194" s="14"/>
      <c r="F194" s="14"/>
      <c r="G194" s="2"/>
      <c r="H194" s="2"/>
      <c r="I194" s="2"/>
      <c r="J194" s="2"/>
      <c r="K194" s="2"/>
      <c r="L194" s="2"/>
      <c r="M194" s="4"/>
      <c r="N194" s="4"/>
      <c r="O194" s="4"/>
    </row>
  </sheetData>
  <mergeCells count="15">
    <mergeCell ref="A1:E1"/>
    <mergeCell ref="B3:F3"/>
    <mergeCell ref="A7:B7"/>
    <mergeCell ref="A12:B12"/>
    <mergeCell ref="A19:B19"/>
    <mergeCell ref="A36:B36"/>
    <mergeCell ref="A49:B49"/>
    <mergeCell ref="A62:B62"/>
    <mergeCell ref="A81:B81"/>
    <mergeCell ref="A97:B97"/>
    <mergeCell ref="A101:B101"/>
    <mergeCell ref="A120:B120"/>
    <mergeCell ref="A141:B141"/>
    <mergeCell ref="A152:B152"/>
    <mergeCell ref="A179:B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6:30:03Z</dcterms:created>
  <dc:creator>fpierce</dc:creator>
  <dc:description/>
  <dc:language>en-US</dc:language>
  <cp:lastModifiedBy>Rob Dickson</cp:lastModifiedBy>
  <cp:lastPrinted>2017-11-15T20:49:22Z</cp:lastPrinted>
  <dcterms:modified xsi:type="dcterms:W3CDTF">2025-08-18T20:31:39Z</dcterms:modified>
  <cp:revision>0</cp:revision>
  <dc:subject/>
  <dc:title/>
</cp:coreProperties>
</file>