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2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Not Available - Pending Mfr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Available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XL</t>
  </si>
  <si>
    <t xml:space="preserve">U1F</t>
  </si>
  <si>
    <t xml:space="preserve">Expedition 4WD 4dr XL</t>
  </si>
  <si>
    <t xml:space="preserve">U1G</t>
  </si>
  <si>
    <t xml:space="preserve">Expedition Max 2WD 4dr XL</t>
  </si>
  <si>
    <t xml:space="preserve">K1F</t>
  </si>
  <si>
    <t xml:space="preserve">Expedition Max 4WD 4dr XL</t>
  </si>
  <si>
    <t xml:space="preserve">K1G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DISCONTINUED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SSV 4x4</t>
  </si>
  <si>
    <t xml:space="preserve">Expedition SSV 4x4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/>
      <c r="H9" s="2"/>
      <c r="I9" s="2"/>
      <c r="J9" s="2"/>
      <c r="K9" s="2"/>
      <c r="L9" s="29"/>
      <c r="M9" s="21" t="n">
        <f aca="false">SUM(G9+H9-I9+J9)</f>
        <v>0</v>
      </c>
      <c r="N9" s="21" t="n">
        <f aca="false">SUM(G9+H9-I9+K9)</f>
        <v>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/>
      <c r="H10" s="2"/>
      <c r="I10" s="2"/>
      <c r="J10" s="2"/>
      <c r="K10" s="2"/>
      <c r="L10" s="29"/>
      <c r="M10" s="21" t="n">
        <f aca="false">SUM(G10+H10-I10+J10)</f>
        <v>0</v>
      </c>
      <c r="N10" s="21" t="n">
        <f aca="false">SUM(G10+H10-I10+K10)</f>
        <v>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29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5</v>
      </c>
      <c r="E23" s="20" t="s">
        <v>40</v>
      </c>
      <c r="F23" s="1" t="s">
        <v>41</v>
      </c>
      <c r="G23" s="2" t="n">
        <v>2692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6547</v>
      </c>
      <c r="N23" s="47" t="n">
        <f aca="false">SUM(G23+H23-I23+K23)</f>
        <v>25547</v>
      </c>
      <c r="O23" s="48"/>
    </row>
    <row r="24" customFormat="false" ht="15" hidden="false" customHeight="false" outlineLevel="0" collapsed="false">
      <c r="A24" s="45"/>
      <c r="B24" s="46" t="s">
        <v>46</v>
      </c>
      <c r="C24" s="32" t="s">
        <v>47</v>
      </c>
      <c r="D24" s="32" t="n">
        <v>2025</v>
      </c>
      <c r="E24" s="20" t="s">
        <v>40</v>
      </c>
      <c r="F24" s="1" t="s">
        <v>41</v>
      </c>
      <c r="G24" s="2" t="n">
        <v>28271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7891</v>
      </c>
      <c r="N24" s="47" t="n">
        <f aca="false">SUM(G24+H24-I24+K24)</f>
        <v>26891</v>
      </c>
      <c r="O24" s="48"/>
    </row>
    <row r="25" customFormat="false" ht="15" hidden="false" customHeight="false" outlineLevel="0" collapsed="false">
      <c r="A25" s="45"/>
      <c r="B25" s="46" t="s">
        <v>48</v>
      </c>
      <c r="C25" s="32" t="s">
        <v>49</v>
      </c>
      <c r="D25" s="32" t="n">
        <v>2025</v>
      </c>
      <c r="E25" s="20" t="s">
        <v>50</v>
      </c>
      <c r="F25" s="1" t="s">
        <v>29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1</v>
      </c>
      <c r="C26" s="32" t="s">
        <v>52</v>
      </c>
      <c r="D26" s="32" t="n">
        <v>2025</v>
      </c>
      <c r="E26" s="20" t="s">
        <v>40</v>
      </c>
      <c r="F26" s="1" t="s">
        <v>41</v>
      </c>
      <c r="G26" s="49" t="n">
        <v>35728</v>
      </c>
      <c r="H26" s="49" t="n">
        <v>1595</v>
      </c>
      <c r="I26" s="49" t="n">
        <v>500</v>
      </c>
      <c r="J26" s="49" t="n">
        <v>1125</v>
      </c>
      <c r="K26" s="49" t="n">
        <v>125</v>
      </c>
      <c r="L26" s="29"/>
      <c r="M26" s="47" t="n">
        <f aca="false">SUM(G26+H26-I26+J26)</f>
        <v>37948</v>
      </c>
      <c r="N26" s="47" t="n">
        <f aca="false">SUM(G26+H26-I26+K26)</f>
        <v>36948</v>
      </c>
      <c r="O26" s="48"/>
    </row>
    <row r="27" customFormat="false" ht="15" hidden="false" customHeight="false" outlineLevel="0" collapsed="false">
      <c r="A27" s="45"/>
      <c r="B27" s="46" t="s">
        <v>53</v>
      </c>
      <c r="C27" s="32" t="s">
        <v>54</v>
      </c>
      <c r="D27" s="32" t="n">
        <v>2025</v>
      </c>
      <c r="E27" s="20" t="s">
        <v>40</v>
      </c>
      <c r="F27" s="1" t="s">
        <v>41</v>
      </c>
      <c r="G27" s="49" t="n">
        <v>37553</v>
      </c>
      <c r="H27" s="49" t="n">
        <v>1595</v>
      </c>
      <c r="I27" s="49" t="n">
        <v>500</v>
      </c>
      <c r="J27" s="49" t="n">
        <v>1125</v>
      </c>
      <c r="K27" s="49" t="n">
        <v>125</v>
      </c>
      <c r="L27" s="29"/>
      <c r="M27" s="47" t="n">
        <f aca="false">SUM(G27+H27-I27+J27)</f>
        <v>39773</v>
      </c>
      <c r="N27" s="47" t="n">
        <f aca="false">SUM(G27+H27-I27+K27)</f>
        <v>38773</v>
      </c>
      <c r="O27" s="48"/>
    </row>
    <row r="28" customFormat="false" ht="15" hidden="false" customHeight="false" outlineLevel="0" collapsed="false">
      <c r="A28" s="45"/>
      <c r="B28" s="46" t="s">
        <v>55</v>
      </c>
      <c r="C28" s="32" t="s">
        <v>56</v>
      </c>
      <c r="D28" s="32" t="n">
        <v>2025</v>
      </c>
      <c r="E28" s="20" t="s">
        <v>40</v>
      </c>
      <c r="F28" s="1" t="s">
        <v>29</v>
      </c>
      <c r="L28" s="29"/>
      <c r="M28" s="47" t="n">
        <f aca="false">SUM(G28+H28-I28+J28)</f>
        <v>0</v>
      </c>
      <c r="N28" s="47" t="n">
        <f aca="false">SUM(G28+H28-I28+K28)</f>
        <v>0</v>
      </c>
      <c r="O28" s="48"/>
    </row>
    <row r="29" customFormat="false" ht="15" hidden="false" customHeight="false" outlineLevel="0" collapsed="false">
      <c r="A29" s="45"/>
      <c r="B29" s="46" t="s">
        <v>57</v>
      </c>
      <c r="C29" s="32" t="s">
        <v>58</v>
      </c>
      <c r="D29" s="32" t="n">
        <v>2025</v>
      </c>
      <c r="E29" s="20" t="s">
        <v>40</v>
      </c>
      <c r="F29" s="1" t="s">
        <v>29</v>
      </c>
      <c r="L29" s="29"/>
      <c r="M29" s="47" t="n">
        <f aca="false">SUM(G29+H29-I29+J29)</f>
        <v>0</v>
      </c>
      <c r="N29" s="47" t="n">
        <f aca="false">SUM(G29+H29-I29+K29)</f>
        <v>0</v>
      </c>
      <c r="O29" s="48"/>
    </row>
    <row r="30" customFormat="false" ht="15" hidden="false" customHeight="false" outlineLevel="0" collapsed="false">
      <c r="A30" s="45"/>
      <c r="B30" s="46" t="s">
        <v>59</v>
      </c>
      <c r="C30" s="32" t="s">
        <v>60</v>
      </c>
      <c r="D30" s="32" t="n">
        <v>2025</v>
      </c>
      <c r="E30" s="20" t="s">
        <v>40</v>
      </c>
      <c r="F30" s="1" t="s">
        <v>29</v>
      </c>
      <c r="L30" s="29"/>
      <c r="M30" s="47" t="n">
        <f aca="false">SUM(G30+H30-I30+J30)</f>
        <v>0</v>
      </c>
      <c r="N30" s="47" t="n">
        <f aca="false">SUM(G30+H30-I30+K30)</f>
        <v>0</v>
      </c>
      <c r="O30" s="48"/>
    </row>
    <row r="31" customFormat="false" ht="15" hidden="false" customHeight="false" outlineLevel="0" collapsed="false">
      <c r="A31" s="45"/>
      <c r="B31" s="46" t="s">
        <v>61</v>
      </c>
      <c r="C31" s="32" t="s">
        <v>62</v>
      </c>
      <c r="D31" s="32" t="n">
        <v>2025</v>
      </c>
      <c r="E31" s="20" t="s">
        <v>40</v>
      </c>
      <c r="F31" s="1" t="s">
        <v>29</v>
      </c>
      <c r="L31" s="29"/>
      <c r="M31" s="47" t="n">
        <f aca="false">SUM(G31+H31-I31+J31)</f>
        <v>0</v>
      </c>
      <c r="N31" s="47" t="n">
        <f aca="false">SUM(G31+H31-I31+K31)</f>
        <v>0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3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4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5</v>
      </c>
      <c r="C38" s="57" t="s">
        <v>66</v>
      </c>
      <c r="D38" s="57" t="n">
        <v>2025</v>
      </c>
      <c r="E38" s="1" t="s">
        <v>67</v>
      </c>
      <c r="F38" s="14" t="s">
        <v>41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68</v>
      </c>
      <c r="C39" s="57" t="s">
        <v>66</v>
      </c>
      <c r="D39" s="57" t="n">
        <v>2025</v>
      </c>
      <c r="E39" s="1" t="s">
        <v>67</v>
      </c>
      <c r="F39" s="14" t="s">
        <v>41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69</v>
      </c>
      <c r="C40" s="57" t="s">
        <v>70</v>
      </c>
      <c r="D40" s="57" t="n">
        <v>2025</v>
      </c>
      <c r="E40" s="1" t="s">
        <v>67</v>
      </c>
      <c r="F40" s="14" t="s">
        <v>41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1</v>
      </c>
      <c r="C41" s="57" t="s">
        <v>72</v>
      </c>
      <c r="D41" s="57" t="n">
        <v>2025</v>
      </c>
      <c r="E41" s="1" t="s">
        <v>67</v>
      </c>
      <c r="F41" s="14" t="s">
        <v>41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3</v>
      </c>
      <c r="C42" s="57" t="s">
        <v>74</v>
      </c>
      <c r="D42" s="57" t="n">
        <v>2025</v>
      </c>
      <c r="E42" s="1" t="s">
        <v>67</v>
      </c>
      <c r="F42" s="14" t="s">
        <v>41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5</v>
      </c>
      <c r="C43" s="57" t="s">
        <v>74</v>
      </c>
      <c r="D43" s="57" t="n">
        <v>2025</v>
      </c>
      <c r="E43" s="1" t="s">
        <v>67</v>
      </c>
      <c r="F43" s="14" t="s">
        <v>41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6</v>
      </c>
      <c r="C44" s="57" t="s">
        <v>77</v>
      </c>
      <c r="D44" s="57" t="n">
        <v>2025</v>
      </c>
      <c r="E44" s="1" t="s">
        <v>67</v>
      </c>
      <c r="F44" s="14" t="s">
        <v>41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78</v>
      </c>
      <c r="C45" s="57" t="s">
        <v>79</v>
      </c>
      <c r="D45" s="57" t="n">
        <v>2025</v>
      </c>
      <c r="E45" s="1" t="s">
        <v>28</v>
      </c>
      <c r="F45" s="14" t="s">
        <v>41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0</v>
      </c>
      <c r="C46" s="57" t="s">
        <v>81</v>
      </c>
      <c r="D46" s="57" t="n">
        <v>2025</v>
      </c>
      <c r="E46" s="1" t="s">
        <v>67</v>
      </c>
      <c r="F46" s="14" t="s">
        <v>41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2</v>
      </c>
      <c r="C47" s="57" t="s">
        <v>81</v>
      </c>
      <c r="D47" s="57" t="n">
        <v>2025</v>
      </c>
      <c r="E47" s="1" t="s">
        <v>83</v>
      </c>
      <c r="F47" s="14" t="s">
        <v>41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4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5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6</v>
      </c>
      <c r="C51" s="57" t="s">
        <v>87</v>
      </c>
      <c r="D51" s="57" t="n">
        <v>2025</v>
      </c>
      <c r="E51" s="1" t="s">
        <v>40</v>
      </c>
      <c r="F51" s="14" t="s">
        <v>41</v>
      </c>
      <c r="G51" s="49" t="n">
        <v>40205</v>
      </c>
      <c r="H51" s="49" t="n">
        <v>1995</v>
      </c>
      <c r="I51" s="49" t="n">
        <v>2000</v>
      </c>
      <c r="J51" s="49" t="n">
        <v>1125</v>
      </c>
      <c r="K51" s="49" t="n">
        <v>125</v>
      </c>
      <c r="L51" s="29"/>
      <c r="M51" s="47" t="n">
        <f aca="false">SUM(G51+H51-I51+J51)</f>
        <v>41325</v>
      </c>
      <c r="N51" s="47" t="n">
        <f aca="false">SUM(G51+H51-I51+K51)</f>
        <v>40325</v>
      </c>
      <c r="O51" s="29"/>
    </row>
    <row r="52" customFormat="false" ht="15" hidden="false" customHeight="false" outlineLevel="0" collapsed="false">
      <c r="A52" s="45"/>
      <c r="B52" s="56" t="s">
        <v>88</v>
      </c>
      <c r="C52" s="57" t="s">
        <v>89</v>
      </c>
      <c r="D52" s="57" t="n">
        <v>2025</v>
      </c>
      <c r="E52" s="1" t="s">
        <v>40</v>
      </c>
      <c r="F52" s="14" t="s">
        <v>9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29"/>
      <c r="M52" s="47" t="n">
        <f aca="false">SUM(G52+H52-I52+J52)</f>
        <v>0</v>
      </c>
      <c r="N52" s="47" t="n">
        <f aca="false">SUM(G52+H52-I52+K52)</f>
        <v>0</v>
      </c>
      <c r="O52" s="29"/>
    </row>
    <row r="53" customFormat="false" ht="15" hidden="false" customHeight="false" outlineLevel="0" collapsed="false">
      <c r="A53" s="45"/>
      <c r="B53" s="56" t="s">
        <v>91</v>
      </c>
      <c r="C53" s="57" t="s">
        <v>89</v>
      </c>
      <c r="D53" s="57" t="n">
        <v>2025</v>
      </c>
      <c r="E53" s="1" t="s">
        <v>40</v>
      </c>
      <c r="F53" s="14" t="s">
        <v>41</v>
      </c>
      <c r="G53" s="49" t="n">
        <v>42524</v>
      </c>
      <c r="H53" s="49" t="n">
        <v>1995</v>
      </c>
      <c r="I53" s="49" t="n">
        <v>2000</v>
      </c>
      <c r="J53" s="49" t="n">
        <v>1125</v>
      </c>
      <c r="K53" s="49" t="n">
        <v>125</v>
      </c>
      <c r="L53" s="29"/>
      <c r="M53" s="47" t="n">
        <f aca="false">SUM(G53+H53-I53+J53)</f>
        <v>43644</v>
      </c>
      <c r="N53" s="47" t="n">
        <f aca="false">SUM(G53+H53-I53+K53)</f>
        <v>42644</v>
      </c>
      <c r="O53" s="29"/>
    </row>
    <row r="54" customFormat="false" ht="15" hidden="false" customHeight="false" outlineLevel="0" collapsed="false">
      <c r="A54" s="45"/>
      <c r="B54" s="56" t="s">
        <v>92</v>
      </c>
      <c r="C54" s="57" t="s">
        <v>93</v>
      </c>
      <c r="D54" s="57" t="n">
        <v>2025</v>
      </c>
      <c r="E54" s="1" t="s">
        <v>40</v>
      </c>
      <c r="F54" s="14" t="s">
        <v>41</v>
      </c>
      <c r="G54" s="49" t="n">
        <v>43656</v>
      </c>
      <c r="H54" s="49" t="n">
        <v>1995</v>
      </c>
      <c r="I54" s="49" t="n">
        <v>2000</v>
      </c>
      <c r="J54" s="49" t="n">
        <v>1125</v>
      </c>
      <c r="K54" s="49" t="n">
        <v>125</v>
      </c>
      <c r="L54" s="29"/>
      <c r="M54" s="47" t="n">
        <f aca="false">SUM(G54+H54-I54+J54)</f>
        <v>44776</v>
      </c>
      <c r="N54" s="47" t="n">
        <f aca="false">SUM(G54+H54-I54+K54)</f>
        <v>43776</v>
      </c>
      <c r="O54" s="29"/>
    </row>
    <row r="55" customFormat="false" ht="15" hidden="false" customHeight="false" outlineLevel="0" collapsed="false">
      <c r="A55" s="45"/>
      <c r="B55" s="56" t="s">
        <v>94</v>
      </c>
      <c r="C55" s="57" t="s">
        <v>93</v>
      </c>
      <c r="D55" s="57" t="n">
        <v>2025</v>
      </c>
      <c r="E55" s="1" t="s">
        <v>40</v>
      </c>
      <c r="F55" s="14" t="s">
        <v>41</v>
      </c>
      <c r="G55" s="49" t="n">
        <v>43837</v>
      </c>
      <c r="H55" s="49" t="n">
        <v>1995</v>
      </c>
      <c r="I55" s="49" t="n">
        <v>2000</v>
      </c>
      <c r="J55" s="49" t="n">
        <v>1125</v>
      </c>
      <c r="K55" s="49" t="n">
        <v>125</v>
      </c>
      <c r="L55" s="29"/>
      <c r="M55" s="47" t="n">
        <f aca="false">SUM(G55+H55-I55+J55)</f>
        <v>44957</v>
      </c>
      <c r="N55" s="47" t="n">
        <f aca="false">SUM(G55+H55-I55+K55)</f>
        <v>43957</v>
      </c>
      <c r="O55" s="29"/>
    </row>
    <row r="56" customFormat="false" ht="15" hidden="false" customHeight="false" outlineLevel="0" collapsed="false">
      <c r="A56" s="45"/>
      <c r="B56" s="56" t="s">
        <v>95</v>
      </c>
      <c r="C56" s="57" t="s">
        <v>96</v>
      </c>
      <c r="D56" s="57" t="n">
        <v>2025</v>
      </c>
      <c r="E56" s="1" t="s">
        <v>40</v>
      </c>
      <c r="F56" s="14" t="s">
        <v>41</v>
      </c>
      <c r="G56" s="49" t="n">
        <v>42754</v>
      </c>
      <c r="H56" s="49" t="n">
        <v>1995</v>
      </c>
      <c r="I56" s="49" t="n">
        <v>2000</v>
      </c>
      <c r="J56" s="49" t="n">
        <v>1125</v>
      </c>
      <c r="K56" s="49" t="n">
        <v>125</v>
      </c>
      <c r="L56" s="29"/>
      <c r="M56" s="47" t="n">
        <f aca="false">SUM(G56+H56-I56+J56)</f>
        <v>43874</v>
      </c>
      <c r="N56" s="47" t="n">
        <f aca="false">SUM(G56+H56-I56+K56)</f>
        <v>42874</v>
      </c>
      <c r="O56" s="29"/>
    </row>
    <row r="57" customFormat="false" ht="15" hidden="false" customHeight="false" outlineLevel="0" collapsed="false">
      <c r="A57" s="45"/>
      <c r="B57" s="56" t="s">
        <v>97</v>
      </c>
      <c r="C57" s="57" t="s">
        <v>98</v>
      </c>
      <c r="D57" s="57" t="n">
        <v>2025</v>
      </c>
      <c r="E57" s="1" t="s">
        <v>40</v>
      </c>
      <c r="F57" s="14" t="s">
        <v>9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29"/>
      <c r="M57" s="47" t="n">
        <f aca="false">SUM(G57+H57-I57+J57)</f>
        <v>0</v>
      </c>
      <c r="N57" s="47" t="n">
        <f aca="false">SUM(G57+H57-I57+K57)</f>
        <v>0</v>
      </c>
      <c r="O57" s="29"/>
    </row>
    <row r="58" customFormat="false" ht="15" hidden="false" customHeight="false" outlineLevel="0" collapsed="false">
      <c r="A58" s="45"/>
      <c r="B58" s="56" t="s">
        <v>99</v>
      </c>
      <c r="C58" s="57" t="s">
        <v>98</v>
      </c>
      <c r="D58" s="57" t="n">
        <v>2025</v>
      </c>
      <c r="E58" s="1" t="s">
        <v>40</v>
      </c>
      <c r="F58" s="14" t="s">
        <v>41</v>
      </c>
      <c r="G58" s="49" t="n">
        <v>45051</v>
      </c>
      <c r="H58" s="49" t="n">
        <v>1995</v>
      </c>
      <c r="I58" s="49" t="n">
        <v>2000</v>
      </c>
      <c r="J58" s="49" t="n">
        <v>1125</v>
      </c>
      <c r="K58" s="49" t="n">
        <v>125</v>
      </c>
      <c r="L58" s="29"/>
      <c r="M58" s="47" t="n">
        <f aca="false">SUM(G58+H58-I58+J58)</f>
        <v>46171</v>
      </c>
      <c r="N58" s="47" t="n">
        <f aca="false">SUM(G58+H58-I58+K58)</f>
        <v>45171</v>
      </c>
      <c r="O58" s="29"/>
    </row>
    <row r="59" customFormat="false" ht="15" hidden="false" customHeight="false" outlineLevel="0" collapsed="false">
      <c r="A59" s="45"/>
      <c r="B59" s="56" t="s">
        <v>100</v>
      </c>
      <c r="C59" s="57" t="s">
        <v>101</v>
      </c>
      <c r="D59" s="57" t="n">
        <v>2025</v>
      </c>
      <c r="E59" s="1" t="s">
        <v>40</v>
      </c>
      <c r="F59" s="14" t="s">
        <v>41</v>
      </c>
      <c r="G59" s="49" t="n">
        <v>46183</v>
      </c>
      <c r="H59" s="49" t="n">
        <v>1995</v>
      </c>
      <c r="I59" s="49" t="n">
        <v>2000</v>
      </c>
      <c r="J59" s="49" t="n">
        <v>1125</v>
      </c>
      <c r="K59" s="49" t="n">
        <v>125</v>
      </c>
      <c r="L59" s="29"/>
      <c r="M59" s="47" t="n">
        <f aca="false">SUM(G59+H59-I59+J59)</f>
        <v>47303</v>
      </c>
      <c r="N59" s="47" t="n">
        <f aca="false">SUM(G59+H59-I59+K59)</f>
        <v>46303</v>
      </c>
      <c r="O59" s="29"/>
    </row>
    <row r="60" customFormat="false" ht="15" hidden="false" customHeight="false" outlineLevel="0" collapsed="false">
      <c r="A60" s="45"/>
      <c r="B60" s="56" t="s">
        <v>102</v>
      </c>
      <c r="C60" s="57" t="s">
        <v>101</v>
      </c>
      <c r="D60" s="57" t="n">
        <v>2025</v>
      </c>
      <c r="E60" s="1" t="s">
        <v>40</v>
      </c>
      <c r="F60" s="14" t="s">
        <v>41</v>
      </c>
      <c r="G60" s="49" t="n">
        <v>46372</v>
      </c>
      <c r="H60" s="49" t="n">
        <v>1955</v>
      </c>
      <c r="I60" s="49" t="n">
        <v>2000</v>
      </c>
      <c r="J60" s="49" t="n">
        <v>1125</v>
      </c>
      <c r="K60" s="49" t="n">
        <v>125</v>
      </c>
      <c r="L60" s="29"/>
      <c r="M60" s="47" t="n">
        <f aca="false">SUM(G60+H60-I60+J60)</f>
        <v>47452</v>
      </c>
      <c r="N60" s="47" t="n">
        <f aca="false">SUM(G60+H60-I60+K60)</f>
        <v>46452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3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4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5</v>
      </c>
      <c r="C64" s="14" t="s">
        <v>106</v>
      </c>
      <c r="D64" s="14" t="n">
        <v>2025</v>
      </c>
      <c r="E64" s="14" t="s">
        <v>40</v>
      </c>
      <c r="F64" s="14" t="s">
        <v>41</v>
      </c>
      <c r="G64" s="49" t="n">
        <v>41404</v>
      </c>
      <c r="H64" s="49" t="n">
        <v>1995</v>
      </c>
      <c r="I64" s="49" t="n">
        <v>2000</v>
      </c>
      <c r="J64" s="49" t="n">
        <v>1125</v>
      </c>
      <c r="K64" s="49" t="n">
        <v>125</v>
      </c>
      <c r="L64" s="29"/>
      <c r="M64" s="47" t="n">
        <f aca="false">SUM(G64+H64-I64+J64)</f>
        <v>42524</v>
      </c>
      <c r="N64" s="47" t="n">
        <f aca="false">SUM(G64+H64-I64+K64)</f>
        <v>41524</v>
      </c>
      <c r="O64" s="48"/>
    </row>
    <row r="65" customFormat="false" ht="15" hidden="false" customHeight="false" outlineLevel="0" collapsed="false">
      <c r="A65" s="45"/>
      <c r="B65" s="56" t="s">
        <v>107</v>
      </c>
      <c r="C65" s="14" t="s">
        <v>108</v>
      </c>
      <c r="D65" s="14" t="n">
        <v>2025</v>
      </c>
      <c r="E65" s="14" t="s">
        <v>40</v>
      </c>
      <c r="F65" s="14" t="s">
        <v>9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29"/>
      <c r="M65" s="47" t="n">
        <f aca="false">SUM(G65+H65-I65+J65)</f>
        <v>0</v>
      </c>
      <c r="N65" s="47" t="n">
        <f aca="false">SUM(G65+H65-I65+K65)</f>
        <v>0</v>
      </c>
      <c r="O65" s="48"/>
    </row>
    <row r="66" customFormat="false" ht="15" hidden="false" customHeight="false" outlineLevel="0" collapsed="false">
      <c r="A66" s="45"/>
      <c r="B66" s="56" t="s">
        <v>109</v>
      </c>
      <c r="C66" s="14" t="s">
        <v>108</v>
      </c>
      <c r="D66" s="14" t="n">
        <v>2025</v>
      </c>
      <c r="E66" s="14" t="s">
        <v>40</v>
      </c>
      <c r="F66" s="14" t="s">
        <v>41</v>
      </c>
      <c r="G66" s="49" t="n">
        <v>43697</v>
      </c>
      <c r="H66" s="49" t="n">
        <v>1995</v>
      </c>
      <c r="I66" s="49" t="n">
        <v>2000</v>
      </c>
      <c r="J66" s="49" t="n">
        <v>1125</v>
      </c>
      <c r="K66" s="49" t="n">
        <v>125</v>
      </c>
      <c r="L66" s="29"/>
      <c r="M66" s="47" t="n">
        <f aca="false">SUM(G66+H66-I66+J66)</f>
        <v>44817</v>
      </c>
      <c r="N66" s="47" t="n">
        <f aca="false">SUM(G66+H66-I66+K66)</f>
        <v>43817</v>
      </c>
      <c r="O66" s="48"/>
    </row>
    <row r="67" customFormat="false" ht="15" hidden="false" customHeight="false" outlineLevel="0" collapsed="false">
      <c r="A67" s="45"/>
      <c r="B67" s="56" t="s">
        <v>110</v>
      </c>
      <c r="C67" s="14" t="s">
        <v>111</v>
      </c>
      <c r="D67" s="14" t="n">
        <v>2025</v>
      </c>
      <c r="E67" s="14" t="s">
        <v>40</v>
      </c>
      <c r="F67" s="14" t="s">
        <v>41</v>
      </c>
      <c r="G67" s="49" t="n">
        <v>44833</v>
      </c>
      <c r="H67" s="49" t="n">
        <v>1995</v>
      </c>
      <c r="I67" s="49" t="n">
        <v>2000</v>
      </c>
      <c r="J67" s="49" t="n">
        <v>1125</v>
      </c>
      <c r="K67" s="49" t="n">
        <v>125</v>
      </c>
      <c r="L67" s="29"/>
      <c r="M67" s="47" t="n">
        <f aca="false">SUM(G67+H67-I67+J67)</f>
        <v>45953</v>
      </c>
      <c r="N67" s="47" t="n">
        <f aca="false">SUM(G67+H67-I67+K67)</f>
        <v>44953</v>
      </c>
      <c r="O67" s="48"/>
    </row>
    <row r="68" customFormat="false" ht="15" hidden="false" customHeight="false" outlineLevel="0" collapsed="false">
      <c r="A68" s="45"/>
      <c r="B68" s="56" t="s">
        <v>112</v>
      </c>
      <c r="C68" s="14" t="s">
        <v>111</v>
      </c>
      <c r="D68" s="14" t="n">
        <v>2025</v>
      </c>
      <c r="E68" s="14" t="s">
        <v>40</v>
      </c>
      <c r="F68" s="14" t="s">
        <v>41</v>
      </c>
      <c r="G68" s="49" t="n">
        <v>45014</v>
      </c>
      <c r="H68" s="49" t="n">
        <v>1995</v>
      </c>
      <c r="I68" s="49" t="n">
        <v>2000</v>
      </c>
      <c r="J68" s="49" t="n">
        <v>1125</v>
      </c>
      <c r="K68" s="49" t="n">
        <v>125</v>
      </c>
      <c r="L68" s="29"/>
      <c r="M68" s="47" t="n">
        <f aca="false">SUM(G68+H68-I68+J68)</f>
        <v>46134</v>
      </c>
      <c r="N68" s="47" t="n">
        <f aca="false">SUM(G68+H68-I68+K68)</f>
        <v>45134</v>
      </c>
      <c r="O68" s="48"/>
    </row>
    <row r="69" customFormat="false" ht="15" hidden="false" customHeight="false" outlineLevel="0" collapsed="false">
      <c r="A69" s="45"/>
      <c r="B69" s="56" t="s">
        <v>113</v>
      </c>
      <c r="C69" s="14" t="s">
        <v>114</v>
      </c>
      <c r="D69" s="14" t="n">
        <v>2025</v>
      </c>
      <c r="E69" s="14" t="s">
        <v>40</v>
      </c>
      <c r="F69" s="14" t="s">
        <v>41</v>
      </c>
      <c r="G69" s="49" t="n">
        <v>43931</v>
      </c>
      <c r="H69" s="49" t="n">
        <v>1995</v>
      </c>
      <c r="I69" s="49" t="n">
        <v>2000</v>
      </c>
      <c r="J69" s="49" t="n">
        <v>1125</v>
      </c>
      <c r="K69" s="49" t="n">
        <v>125</v>
      </c>
      <c r="L69" s="29"/>
      <c r="M69" s="47" t="n">
        <f aca="false">SUM(G69+H69-I69+J69)</f>
        <v>45051</v>
      </c>
      <c r="N69" s="47" t="n">
        <f aca="false">SUM(G69+H69-I69+K69)</f>
        <v>44051</v>
      </c>
      <c r="O69" s="48"/>
    </row>
    <row r="70" customFormat="false" ht="15" hidden="false" customHeight="false" outlineLevel="0" collapsed="false">
      <c r="A70" s="45"/>
      <c r="B70" s="56" t="s">
        <v>115</v>
      </c>
      <c r="C70" s="14" t="s">
        <v>116</v>
      </c>
      <c r="D70" s="14" t="n">
        <v>2025</v>
      </c>
      <c r="E70" s="14" t="s">
        <v>40</v>
      </c>
      <c r="F70" s="14" t="s">
        <v>9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29"/>
      <c r="M70" s="47" t="n">
        <f aca="false">SUM(G70+H70-I70+J70)</f>
        <v>0</v>
      </c>
      <c r="N70" s="47" t="n">
        <f aca="false">SUM(G70+H70-I70+K70)</f>
        <v>0</v>
      </c>
      <c r="O70" s="48"/>
    </row>
    <row r="71" customFormat="false" ht="15" hidden="false" customHeight="false" outlineLevel="0" collapsed="false">
      <c r="A71" s="45"/>
      <c r="B71" s="56" t="s">
        <v>117</v>
      </c>
      <c r="C71" s="14" t="s">
        <v>116</v>
      </c>
      <c r="D71" s="14" t="n">
        <v>2025</v>
      </c>
      <c r="E71" s="14" t="s">
        <v>40</v>
      </c>
      <c r="F71" s="14" t="s">
        <v>41</v>
      </c>
      <c r="G71" s="49" t="n">
        <v>46214</v>
      </c>
      <c r="H71" s="49" t="n">
        <v>1995</v>
      </c>
      <c r="I71" s="49" t="n">
        <v>2000</v>
      </c>
      <c r="J71" s="49" t="n">
        <v>1125</v>
      </c>
      <c r="K71" s="49" t="n">
        <v>125</v>
      </c>
      <c r="L71" s="29"/>
      <c r="M71" s="47" t="n">
        <f aca="false">SUM(G71+H71-I71+J71)</f>
        <v>47334</v>
      </c>
      <c r="N71" s="47" t="n">
        <f aca="false">SUM(G71+H71-I71+K71)</f>
        <v>46334</v>
      </c>
      <c r="O71" s="48"/>
    </row>
    <row r="72" customFormat="false" ht="15" hidden="false" customHeight="false" outlineLevel="0" collapsed="false">
      <c r="A72" s="45"/>
      <c r="B72" s="56" t="s">
        <v>118</v>
      </c>
      <c r="C72" s="14" t="s">
        <v>119</v>
      </c>
      <c r="D72" s="14" t="n">
        <v>2025</v>
      </c>
      <c r="E72" s="14" t="s">
        <v>40</v>
      </c>
      <c r="F72" s="14" t="s">
        <v>41</v>
      </c>
      <c r="G72" s="49" t="n">
        <v>47365</v>
      </c>
      <c r="H72" s="49" t="n">
        <v>1995</v>
      </c>
      <c r="I72" s="49" t="n">
        <v>2000</v>
      </c>
      <c r="J72" s="49" t="n">
        <v>1125</v>
      </c>
      <c r="K72" s="49" t="n">
        <v>125</v>
      </c>
      <c r="L72" s="29"/>
      <c r="M72" s="47" t="n">
        <f aca="false">SUM(G72+H72-I72+J72)</f>
        <v>48485</v>
      </c>
      <c r="N72" s="47" t="n">
        <f aca="false">SUM(G72+H72-I72+K72)</f>
        <v>47485</v>
      </c>
      <c r="O72" s="48"/>
    </row>
    <row r="73" customFormat="false" ht="15" hidden="false" customHeight="false" outlineLevel="0" collapsed="false">
      <c r="A73" s="45"/>
      <c r="B73" s="56" t="s">
        <v>120</v>
      </c>
      <c r="C73" s="14" t="s">
        <v>119</v>
      </c>
      <c r="D73" s="14" t="n">
        <v>2025</v>
      </c>
      <c r="E73" s="14" t="s">
        <v>40</v>
      </c>
      <c r="F73" s="14" t="s">
        <v>41</v>
      </c>
      <c r="G73" s="49" t="n">
        <v>47541</v>
      </c>
      <c r="H73" s="49" t="n">
        <v>1995</v>
      </c>
      <c r="I73" s="49" t="n">
        <v>2000</v>
      </c>
      <c r="J73" s="49" t="n">
        <v>1125</v>
      </c>
      <c r="K73" s="49" t="n">
        <v>125</v>
      </c>
      <c r="L73" s="29"/>
      <c r="M73" s="47" t="n">
        <f aca="false">SUM(G73+H73-I73+J73)</f>
        <v>48661</v>
      </c>
      <c r="N73" s="47" t="n">
        <f aca="false">SUM(G73+H73-I73+K73)</f>
        <v>47661</v>
      </c>
      <c r="O73" s="48"/>
    </row>
    <row r="74" customFormat="false" ht="15" hidden="false" customHeight="false" outlineLevel="0" collapsed="false">
      <c r="A74" s="45"/>
      <c r="B74" s="56" t="s">
        <v>121</v>
      </c>
      <c r="C74" s="14" t="s">
        <v>122</v>
      </c>
      <c r="D74" s="14" t="n">
        <v>2025</v>
      </c>
      <c r="E74" s="14" t="s">
        <v>40</v>
      </c>
      <c r="F74" s="14" t="s">
        <v>41</v>
      </c>
      <c r="G74" s="49" t="n">
        <v>42749</v>
      </c>
      <c r="H74" s="49" t="n">
        <v>1995</v>
      </c>
      <c r="I74" s="49" t="n">
        <v>2000</v>
      </c>
      <c r="J74" s="49" t="n">
        <v>1125</v>
      </c>
      <c r="K74" s="49" t="n">
        <v>125</v>
      </c>
      <c r="L74" s="29"/>
      <c r="M74" s="47" t="n">
        <f aca="false">SUM(G74+H74-I74+J74)</f>
        <v>43869</v>
      </c>
      <c r="N74" s="47" t="n">
        <f aca="false">SUM(G74+H74-I74+K74)</f>
        <v>42869</v>
      </c>
      <c r="O74" s="48"/>
    </row>
    <row r="75" customFormat="false" ht="15" hidden="false" customHeight="false" outlineLevel="0" collapsed="false">
      <c r="A75" s="45"/>
      <c r="B75" s="56" t="s">
        <v>123</v>
      </c>
      <c r="C75" s="14" t="s">
        <v>124</v>
      </c>
      <c r="D75" s="14" t="n">
        <v>2025</v>
      </c>
      <c r="E75" s="14" t="s">
        <v>40</v>
      </c>
      <c r="F75" s="14" t="s">
        <v>9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5</v>
      </c>
      <c r="C76" s="14" t="s">
        <v>126</v>
      </c>
      <c r="D76" s="14" t="n">
        <v>2025</v>
      </c>
      <c r="E76" s="14" t="s">
        <v>127</v>
      </c>
      <c r="F76" s="14" t="s">
        <v>41</v>
      </c>
      <c r="G76" s="49" t="n">
        <v>55375</v>
      </c>
      <c r="H76" s="49" t="n">
        <v>1995</v>
      </c>
      <c r="I76" s="49" t="n">
        <v>2000</v>
      </c>
      <c r="J76" s="49" t="n">
        <v>1125</v>
      </c>
      <c r="K76" s="49" t="n">
        <v>125</v>
      </c>
      <c r="L76" s="29"/>
      <c r="M76" s="47" t="n">
        <f aca="false">SUM(G76+H76-I76+J76)</f>
        <v>56495</v>
      </c>
      <c r="N76" s="47" t="n">
        <f aca="false">SUM(G76+H76-I76+K76)</f>
        <v>55495</v>
      </c>
      <c r="O76" s="48"/>
    </row>
    <row r="77" customFormat="false" ht="15" hidden="false" customHeight="false" outlineLevel="0" collapsed="false">
      <c r="A77" s="45"/>
      <c r="B77" s="56" t="s">
        <v>128</v>
      </c>
      <c r="C77" s="14" t="s">
        <v>129</v>
      </c>
      <c r="D77" s="14" t="n">
        <v>2025</v>
      </c>
      <c r="E77" s="14" t="s">
        <v>40</v>
      </c>
      <c r="F77" s="14" t="s">
        <v>41</v>
      </c>
      <c r="G77" s="49" t="n">
        <v>45276</v>
      </c>
      <c r="H77" s="49" t="n">
        <v>1995</v>
      </c>
      <c r="I77" s="49" t="n">
        <v>2000</v>
      </c>
      <c r="J77" s="49" t="n">
        <v>1125</v>
      </c>
      <c r="K77" s="49" t="n">
        <v>125</v>
      </c>
      <c r="L77" s="29"/>
      <c r="M77" s="47" t="n">
        <f aca="false">SUM(G77+H77-I77+J77)</f>
        <v>46396</v>
      </c>
      <c r="N77" s="47" t="n">
        <f aca="false">SUM(G77+H77-I77+K77)</f>
        <v>45396</v>
      </c>
      <c r="O77" s="48"/>
    </row>
    <row r="78" customFormat="false" ht="15" hidden="false" customHeight="false" outlineLevel="0" collapsed="false">
      <c r="A78" s="45"/>
      <c r="B78" s="56" t="s">
        <v>130</v>
      </c>
      <c r="C78" s="14" t="s">
        <v>131</v>
      </c>
      <c r="D78" s="14" t="n">
        <v>2025</v>
      </c>
      <c r="E78" s="14" t="s">
        <v>40</v>
      </c>
      <c r="F78" s="14" t="s">
        <v>9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2</v>
      </c>
      <c r="C79" s="14" t="s">
        <v>133</v>
      </c>
      <c r="D79" s="14" t="n">
        <v>2025</v>
      </c>
      <c r="E79" s="14" t="s">
        <v>40</v>
      </c>
      <c r="F79" s="14" t="s">
        <v>41</v>
      </c>
      <c r="G79" s="49" t="n">
        <v>48881</v>
      </c>
      <c r="H79" s="49" t="n">
        <v>1995</v>
      </c>
      <c r="I79" s="49" t="n">
        <v>2000</v>
      </c>
      <c r="J79" s="49" t="n">
        <v>1125</v>
      </c>
      <c r="K79" s="49" t="n">
        <v>125</v>
      </c>
      <c r="L79" s="29"/>
      <c r="M79" s="47" t="n">
        <f aca="false">SUM(G79+H79-I79+J79)</f>
        <v>50001</v>
      </c>
      <c r="N79" s="47" t="n">
        <f aca="false">SUM(G79+H79-I79+K79)</f>
        <v>49001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4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5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6</v>
      </c>
      <c r="C83" s="14" t="s">
        <v>137</v>
      </c>
      <c r="D83" s="57" t="n">
        <v>2025</v>
      </c>
      <c r="E83" s="1" t="s">
        <v>40</v>
      </c>
      <c r="F83" s="14" t="s">
        <v>41</v>
      </c>
      <c r="G83" s="49" t="n">
        <v>44625</v>
      </c>
      <c r="H83" s="49" t="n">
        <v>1995</v>
      </c>
      <c r="I83" s="49" t="n">
        <v>750</v>
      </c>
      <c r="J83" s="49" t="n">
        <v>1125</v>
      </c>
      <c r="K83" s="49" t="n">
        <v>125</v>
      </c>
      <c r="L83" s="29"/>
      <c r="M83" s="47" t="n">
        <f aca="false">SUM(G83+H83-I83+J83)</f>
        <v>46995</v>
      </c>
      <c r="N83" s="47" t="n">
        <f aca="false">SUM(G83+H83-I83+K83)</f>
        <v>45995</v>
      </c>
      <c r="O83" s="48"/>
    </row>
    <row r="84" customFormat="false" ht="15" hidden="false" customHeight="false" outlineLevel="0" collapsed="false">
      <c r="A84" s="45"/>
      <c r="B84" s="56" t="s">
        <v>138</v>
      </c>
      <c r="C84" s="14" t="s">
        <v>139</v>
      </c>
      <c r="D84" s="57" t="n">
        <v>2025</v>
      </c>
      <c r="E84" s="1" t="s">
        <v>40</v>
      </c>
      <c r="F84" s="14" t="s">
        <v>41</v>
      </c>
      <c r="G84" s="49" t="n">
        <v>46240</v>
      </c>
      <c r="H84" s="49" t="n">
        <v>1995</v>
      </c>
      <c r="I84" s="49" t="n">
        <v>750</v>
      </c>
      <c r="J84" s="49" t="n">
        <v>1125</v>
      </c>
      <c r="K84" s="49" t="n">
        <v>125</v>
      </c>
      <c r="L84" s="29"/>
      <c r="M84" s="47" t="n">
        <f aca="false">SUM(G84+H84-I84+J84)</f>
        <v>48610</v>
      </c>
      <c r="N84" s="47" t="n">
        <f aca="false">SUM(G84+H84-I84+K84)</f>
        <v>47610</v>
      </c>
      <c r="O84" s="48"/>
    </row>
    <row r="85" customFormat="false" ht="15" hidden="false" customHeight="false" outlineLevel="0" collapsed="false">
      <c r="A85" s="45"/>
      <c r="B85" s="56" t="s">
        <v>140</v>
      </c>
      <c r="C85" s="14" t="s">
        <v>141</v>
      </c>
      <c r="D85" s="57" t="n">
        <v>2025</v>
      </c>
      <c r="E85" s="1" t="s">
        <v>40</v>
      </c>
      <c r="F85" s="14" t="s">
        <v>41</v>
      </c>
      <c r="G85" s="49" t="n">
        <v>47198</v>
      </c>
      <c r="H85" s="49" t="n">
        <v>1995</v>
      </c>
      <c r="I85" s="49" t="n">
        <v>750</v>
      </c>
      <c r="J85" s="49" t="n">
        <v>1125</v>
      </c>
      <c r="K85" s="49" t="n">
        <v>125</v>
      </c>
      <c r="L85" s="29"/>
      <c r="M85" s="47" t="n">
        <f aca="false">SUM(G85+H85-I85+J85)</f>
        <v>49568</v>
      </c>
      <c r="N85" s="47" t="n">
        <f aca="false">SUM(G85+H85-I85+K85)</f>
        <v>48568</v>
      </c>
      <c r="O85" s="48"/>
    </row>
    <row r="86" customFormat="false" ht="15" hidden="false" customHeight="false" outlineLevel="0" collapsed="false">
      <c r="A86" s="45"/>
      <c r="B86" s="56" t="s">
        <v>142</v>
      </c>
      <c r="C86" s="14" t="s">
        <v>143</v>
      </c>
      <c r="D86" s="57" t="n">
        <v>2025</v>
      </c>
      <c r="E86" s="1" t="s">
        <v>40</v>
      </c>
      <c r="F86" s="14" t="s">
        <v>41</v>
      </c>
      <c r="G86" s="49" t="n">
        <v>47784</v>
      </c>
      <c r="H86" s="49" t="n">
        <v>1995</v>
      </c>
      <c r="I86" s="49" t="n">
        <v>750</v>
      </c>
      <c r="J86" s="49" t="n">
        <v>1125</v>
      </c>
      <c r="K86" s="49" t="n">
        <v>125</v>
      </c>
      <c r="L86" s="29"/>
      <c r="M86" s="47" t="n">
        <f aca="false">SUM(G86+H86-I86+J86)</f>
        <v>50154</v>
      </c>
      <c r="N86" s="47" t="n">
        <f aca="false">SUM(G86+H86-I86+K86)</f>
        <v>49154</v>
      </c>
      <c r="O86" s="48"/>
    </row>
    <row r="87" customFormat="false" ht="15" hidden="false" customHeight="false" outlineLevel="0" collapsed="false">
      <c r="A87" s="45"/>
      <c r="B87" s="56" t="s">
        <v>144</v>
      </c>
      <c r="C87" s="14" t="s">
        <v>145</v>
      </c>
      <c r="D87" s="57" t="n">
        <v>2025</v>
      </c>
      <c r="E87" s="1" t="s">
        <v>40</v>
      </c>
      <c r="F87" s="14" t="s">
        <v>41</v>
      </c>
      <c r="G87" s="49" t="n">
        <v>49396</v>
      </c>
      <c r="H87" s="49" t="n">
        <v>1995</v>
      </c>
      <c r="I87" s="49" t="n">
        <v>750</v>
      </c>
      <c r="J87" s="49" t="n">
        <v>1125</v>
      </c>
      <c r="K87" s="49" t="n">
        <v>125</v>
      </c>
      <c r="L87" s="29"/>
      <c r="M87" s="47" t="n">
        <f aca="false">SUM(G87+H87-I87+J87)</f>
        <v>51766</v>
      </c>
      <c r="N87" s="47" t="n">
        <f aca="false">SUM(G87+H87-I87+K87)</f>
        <v>50766</v>
      </c>
      <c r="O87" s="48"/>
    </row>
    <row r="88" customFormat="false" ht="15" hidden="false" customHeight="false" outlineLevel="0" collapsed="false">
      <c r="A88" s="45"/>
      <c r="B88" s="56" t="s">
        <v>146</v>
      </c>
      <c r="C88" s="14" t="s">
        <v>147</v>
      </c>
      <c r="D88" s="57" t="n">
        <v>2025</v>
      </c>
      <c r="E88" s="1" t="s">
        <v>40</v>
      </c>
      <c r="F88" s="14" t="s">
        <v>41</v>
      </c>
      <c r="G88" s="49" t="n">
        <v>50357</v>
      </c>
      <c r="H88" s="49" t="n">
        <v>1995</v>
      </c>
      <c r="I88" s="49" t="n">
        <v>750</v>
      </c>
      <c r="J88" s="49" t="n">
        <v>1125</v>
      </c>
      <c r="K88" s="49" t="n">
        <v>125</v>
      </c>
      <c r="L88" s="29"/>
      <c r="M88" s="47" t="n">
        <f aca="false">SUM(G88+H88-I88+J88)</f>
        <v>52727</v>
      </c>
      <c r="N88" s="47" t="n">
        <f aca="false">SUM(G88+H88-I88+K88)</f>
        <v>51727</v>
      </c>
      <c r="O88" s="48"/>
    </row>
    <row r="89" customFormat="false" ht="15" hidden="false" customHeight="false" outlineLevel="0" collapsed="false">
      <c r="A89" s="45"/>
      <c r="B89" s="56" t="s">
        <v>148</v>
      </c>
      <c r="C89" s="14" t="s">
        <v>149</v>
      </c>
      <c r="D89" s="57" t="n">
        <v>2025</v>
      </c>
      <c r="E89" s="1" t="s">
        <v>40</v>
      </c>
      <c r="F89" s="14" t="s">
        <v>41</v>
      </c>
      <c r="G89" s="49" t="n">
        <v>45970</v>
      </c>
      <c r="H89" s="49" t="n">
        <v>1995</v>
      </c>
      <c r="I89" s="49" t="n">
        <v>750</v>
      </c>
      <c r="J89" s="49" t="n">
        <v>1125</v>
      </c>
      <c r="K89" s="49" t="n">
        <v>125</v>
      </c>
      <c r="L89" s="29"/>
      <c r="M89" s="47" t="n">
        <f aca="false">SUM(G89+H89-I89+J89)</f>
        <v>48340</v>
      </c>
      <c r="N89" s="47" t="n">
        <f aca="false">SUM(G89+H89-I89+K89)</f>
        <v>47340</v>
      </c>
      <c r="O89" s="48"/>
    </row>
    <row r="90" customFormat="false" ht="15" hidden="false" customHeight="false" outlineLevel="0" collapsed="false">
      <c r="A90" s="45"/>
      <c r="B90" s="56" t="s">
        <v>150</v>
      </c>
      <c r="C90" s="14" t="s">
        <v>149</v>
      </c>
      <c r="D90" s="1" t="n">
        <v>2025</v>
      </c>
      <c r="E90" s="1" t="s">
        <v>40</v>
      </c>
      <c r="F90" s="14" t="s">
        <v>41</v>
      </c>
      <c r="G90" s="58" t="n">
        <v>45872</v>
      </c>
      <c r="H90" s="59" t="n">
        <v>1995</v>
      </c>
      <c r="I90" s="49" t="n">
        <v>750</v>
      </c>
      <c r="J90" s="49" t="n">
        <v>1125</v>
      </c>
      <c r="K90" s="58" t="n">
        <v>125</v>
      </c>
      <c r="L90" s="60"/>
      <c r="M90" s="47" t="n">
        <f aca="false">SUM(G90+H90-I90+J90)</f>
        <v>48242</v>
      </c>
      <c r="N90" s="47" t="n">
        <f aca="false">SUM(G90+H90-I90+K90)</f>
        <v>47242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1</v>
      </c>
      <c r="C91" s="14" t="s">
        <v>152</v>
      </c>
      <c r="D91" s="1" t="n">
        <v>2025</v>
      </c>
      <c r="E91" s="1" t="s">
        <v>40</v>
      </c>
      <c r="F91" s="14" t="s">
        <v>41</v>
      </c>
      <c r="G91" s="58" t="n">
        <v>47578</v>
      </c>
      <c r="H91" s="59" t="n">
        <v>1995</v>
      </c>
      <c r="I91" s="49" t="n">
        <v>750</v>
      </c>
      <c r="J91" s="49" t="n">
        <v>1125</v>
      </c>
      <c r="K91" s="58" t="n">
        <v>125</v>
      </c>
      <c r="L91" s="60"/>
      <c r="M91" s="47" t="n">
        <f aca="false">SUM(G91+H91-I91+J91)</f>
        <v>49948</v>
      </c>
      <c r="N91" s="47" t="n">
        <f aca="false">SUM(G91+H91-I91+K91)</f>
        <v>48948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3</v>
      </c>
      <c r="C92" s="14" t="s">
        <v>154</v>
      </c>
      <c r="D92" s="1" t="n">
        <v>2025</v>
      </c>
      <c r="E92" s="1" t="s">
        <v>40</v>
      </c>
      <c r="F92" s="14" t="s">
        <v>41</v>
      </c>
      <c r="G92" s="58" t="n">
        <v>48543</v>
      </c>
      <c r="H92" s="59" t="n">
        <v>1995</v>
      </c>
      <c r="I92" s="49" t="n">
        <v>750</v>
      </c>
      <c r="J92" s="49" t="n">
        <v>1125</v>
      </c>
      <c r="K92" s="58" t="n">
        <v>125</v>
      </c>
      <c r="L92" s="60"/>
      <c r="M92" s="47" t="n">
        <f aca="false">SUM(G92+H92-I92+J92)</f>
        <v>50913</v>
      </c>
      <c r="N92" s="47" t="n">
        <f aca="false">SUM(G92+H92-I92+K92)</f>
        <v>49913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5</v>
      </c>
      <c r="C93" s="14" t="s">
        <v>156</v>
      </c>
      <c r="D93" s="1" t="n">
        <v>2025</v>
      </c>
      <c r="E93" s="1" t="s">
        <v>40</v>
      </c>
      <c r="F93" s="14" t="s">
        <v>41</v>
      </c>
      <c r="G93" s="58" t="n">
        <v>49129</v>
      </c>
      <c r="H93" s="59" t="n">
        <v>1995</v>
      </c>
      <c r="I93" s="49" t="n">
        <v>750</v>
      </c>
      <c r="J93" s="49" t="n">
        <v>1125</v>
      </c>
      <c r="K93" s="58" t="n">
        <v>125</v>
      </c>
      <c r="L93" s="60"/>
      <c r="M93" s="47" t="n">
        <f aca="false">SUM(G93+H93-I93+J93)</f>
        <v>51499</v>
      </c>
      <c r="N93" s="47" t="n">
        <f aca="false">SUM(G93+H93-I93+K93)</f>
        <v>50499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7</v>
      </c>
      <c r="C94" s="14" t="s">
        <v>158</v>
      </c>
      <c r="D94" s="1" t="n">
        <v>2025</v>
      </c>
      <c r="E94" s="1" t="s">
        <v>40</v>
      </c>
      <c r="F94" s="14" t="s">
        <v>41</v>
      </c>
      <c r="G94" s="58" t="n">
        <v>50740</v>
      </c>
      <c r="H94" s="59" t="n">
        <v>1995</v>
      </c>
      <c r="I94" s="49" t="n">
        <v>750</v>
      </c>
      <c r="J94" s="49" t="n">
        <v>1125</v>
      </c>
      <c r="K94" s="58" t="n">
        <v>125</v>
      </c>
      <c r="L94" s="60"/>
      <c r="M94" s="47" t="n">
        <f aca="false">SUM(G94+H94-I94+J94)</f>
        <v>53110</v>
      </c>
      <c r="N94" s="47" t="n">
        <f aca="false">SUM(G94+H94-I94+K94)</f>
        <v>52110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59</v>
      </c>
      <c r="C95" s="14" t="s">
        <v>160</v>
      </c>
      <c r="D95" s="1" t="n">
        <v>2025</v>
      </c>
      <c r="E95" s="1" t="s">
        <v>40</v>
      </c>
      <c r="F95" s="14" t="s">
        <v>41</v>
      </c>
      <c r="G95" s="58" t="n">
        <v>51702</v>
      </c>
      <c r="H95" s="59" t="n">
        <v>1995</v>
      </c>
      <c r="I95" s="49" t="n">
        <v>75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4072</v>
      </c>
      <c r="N95" s="47" t="n">
        <f aca="false">SUM(G95+H95-I95+K95)</f>
        <v>53072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1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2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3</v>
      </c>
      <c r="C99" s="14" t="s">
        <v>164</v>
      </c>
      <c r="D99" s="14" t="n">
        <v>2025</v>
      </c>
      <c r="E99" s="14" t="s">
        <v>165</v>
      </c>
      <c r="F99" s="14" t="s">
        <v>41</v>
      </c>
      <c r="G99" s="49" t="n">
        <v>61105</v>
      </c>
      <c r="H99" s="49" t="n">
        <v>1995</v>
      </c>
      <c r="I99" s="49" t="n">
        <v>2000</v>
      </c>
      <c r="J99" s="49" t="n">
        <v>1125</v>
      </c>
      <c r="K99" s="49" t="n">
        <v>125</v>
      </c>
      <c r="L99" s="29"/>
      <c r="M99" s="21" t="n">
        <f aca="false">SUM(G99+H99-I99+J99)</f>
        <v>62225</v>
      </c>
      <c r="N99" s="21" t="n">
        <f aca="false">SUM(G99+H99-I99+K99)</f>
        <v>61225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6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7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68</v>
      </c>
      <c r="C103" s="14" t="s">
        <v>169</v>
      </c>
      <c r="D103" s="14" t="n">
        <v>2025</v>
      </c>
      <c r="E103" s="14" t="s">
        <v>40</v>
      </c>
      <c r="F103" s="14" t="s">
        <v>41</v>
      </c>
      <c r="G103" s="49" t="n">
        <v>49887</v>
      </c>
      <c r="H103" s="49" t="n">
        <v>1995</v>
      </c>
      <c r="I103" s="49" t="n">
        <v>750</v>
      </c>
      <c r="J103" s="49" t="n">
        <v>1125</v>
      </c>
      <c r="K103" s="49" t="n">
        <v>125</v>
      </c>
      <c r="L103" s="29"/>
      <c r="M103" s="47" t="n">
        <f aca="false">SUM(G103+H103-I103+J103)</f>
        <v>52257</v>
      </c>
      <c r="N103" s="47" t="n">
        <f aca="false">SUM(G103+H103-I103+K103)</f>
        <v>51257</v>
      </c>
      <c r="O103" s="48"/>
    </row>
    <row r="104" customFormat="false" ht="15" hidden="false" customHeight="false" outlineLevel="0" collapsed="false">
      <c r="A104" s="27"/>
      <c r="B104" s="56" t="s">
        <v>170</v>
      </c>
      <c r="C104" s="14" t="s">
        <v>169</v>
      </c>
      <c r="D104" s="14" t="n">
        <v>2025</v>
      </c>
      <c r="E104" s="14" t="s">
        <v>40</v>
      </c>
      <c r="F104" s="14" t="s">
        <v>41</v>
      </c>
      <c r="G104" s="49" t="n">
        <v>50050</v>
      </c>
      <c r="H104" s="49" t="n">
        <v>1995</v>
      </c>
      <c r="I104" s="49" t="n">
        <v>750</v>
      </c>
      <c r="J104" s="49" t="n">
        <v>1125</v>
      </c>
      <c r="K104" s="49" t="n">
        <v>125</v>
      </c>
      <c r="L104" s="29"/>
      <c r="M104" s="47" t="n">
        <f aca="false">SUM(G104+H104-I104+J104)</f>
        <v>52420</v>
      </c>
      <c r="N104" s="47" t="n">
        <f aca="false">SUM(G104+H104-I104+K104)</f>
        <v>51420</v>
      </c>
      <c r="O104" s="48"/>
    </row>
    <row r="105" customFormat="false" ht="15" hidden="false" customHeight="false" outlineLevel="0" collapsed="false">
      <c r="A105" s="27"/>
      <c r="B105" s="56" t="s">
        <v>171</v>
      </c>
      <c r="C105" s="14" t="s">
        <v>169</v>
      </c>
      <c r="D105" s="14" t="n">
        <v>2025</v>
      </c>
      <c r="E105" s="14" t="s">
        <v>40</v>
      </c>
      <c r="F105" s="14" t="s">
        <v>41</v>
      </c>
      <c r="G105" s="49" t="n">
        <v>50204</v>
      </c>
      <c r="H105" s="49" t="n">
        <v>1995</v>
      </c>
      <c r="I105" s="49" t="n">
        <v>750</v>
      </c>
      <c r="J105" s="49" t="n">
        <v>1125</v>
      </c>
      <c r="K105" s="49" t="n">
        <v>125</v>
      </c>
      <c r="L105" s="29"/>
      <c r="M105" s="47" t="n">
        <f aca="false">SUM(G105+H105-I105+J105)</f>
        <v>52574</v>
      </c>
      <c r="N105" s="47" t="n">
        <f aca="false">SUM(G105+H105-I105+K105)</f>
        <v>51574</v>
      </c>
      <c r="O105" s="48"/>
    </row>
    <row r="106" customFormat="false" ht="15" hidden="false" customHeight="false" outlineLevel="0" collapsed="false">
      <c r="A106" s="27"/>
      <c r="B106" s="56" t="s">
        <v>172</v>
      </c>
      <c r="C106" s="14" t="s">
        <v>169</v>
      </c>
      <c r="D106" s="14" t="n">
        <v>2025</v>
      </c>
      <c r="E106" s="14" t="s">
        <v>40</v>
      </c>
      <c r="F106" s="14" t="s">
        <v>41</v>
      </c>
      <c r="G106" s="49" t="n">
        <v>50362</v>
      </c>
      <c r="H106" s="49" t="n">
        <v>1995</v>
      </c>
      <c r="I106" s="49" t="n">
        <v>750</v>
      </c>
      <c r="J106" s="49" t="n">
        <v>1125</v>
      </c>
      <c r="K106" s="49" t="n">
        <v>125</v>
      </c>
      <c r="L106" s="29"/>
      <c r="M106" s="47" t="n">
        <f aca="false">SUM(G106+H106-I106+J106)</f>
        <v>52732</v>
      </c>
      <c r="N106" s="47" t="n">
        <f aca="false">SUM(G106+H106-I106+K106)</f>
        <v>51732</v>
      </c>
      <c r="O106" s="48"/>
    </row>
    <row r="107" customFormat="false" ht="15" hidden="false" customHeight="false" outlineLevel="0" collapsed="false">
      <c r="A107" s="27"/>
      <c r="B107" s="56" t="s">
        <v>173</v>
      </c>
      <c r="C107" s="14" t="s">
        <v>174</v>
      </c>
      <c r="D107" s="14" t="n">
        <v>2025</v>
      </c>
      <c r="E107" s="14" t="s">
        <v>40</v>
      </c>
      <c r="F107" s="14" t="s">
        <v>41</v>
      </c>
      <c r="G107" s="49" t="n">
        <v>51052</v>
      </c>
      <c r="H107" s="49" t="n">
        <v>1995</v>
      </c>
      <c r="I107" s="49" t="n">
        <v>750</v>
      </c>
      <c r="J107" s="49" t="n">
        <v>1125</v>
      </c>
      <c r="K107" s="49" t="n">
        <v>125</v>
      </c>
      <c r="L107" s="29"/>
      <c r="M107" s="47" t="n">
        <f aca="false">SUM(G107+H107-I107+J107)</f>
        <v>53422</v>
      </c>
      <c r="N107" s="47" t="n">
        <f aca="false">SUM(G107+H107-I107+K107)</f>
        <v>52422</v>
      </c>
      <c r="O107" s="48"/>
    </row>
    <row r="108" customFormat="false" ht="15" hidden="false" customHeight="false" outlineLevel="0" collapsed="false">
      <c r="A108" s="27"/>
      <c r="B108" s="56" t="s">
        <v>175</v>
      </c>
      <c r="C108" s="14" t="s">
        <v>174</v>
      </c>
      <c r="D108" s="14" t="n">
        <v>2025</v>
      </c>
      <c r="E108" s="14" t="s">
        <v>127</v>
      </c>
      <c r="F108" s="14" t="s">
        <v>41</v>
      </c>
      <c r="G108" s="49" t="n">
        <v>60230</v>
      </c>
      <c r="H108" s="49" t="n">
        <v>1995</v>
      </c>
      <c r="I108" s="49" t="n">
        <v>750</v>
      </c>
      <c r="J108" s="49" t="n">
        <v>1125</v>
      </c>
      <c r="K108" s="49" t="n">
        <v>125</v>
      </c>
      <c r="L108" s="29"/>
      <c r="M108" s="47" t="n">
        <f aca="false">SUM(G108+H108-I108+J108)</f>
        <v>62600</v>
      </c>
      <c r="N108" s="47" t="n">
        <f aca="false">SUM(G108+H108-I108+K108)</f>
        <v>61600</v>
      </c>
      <c r="O108" s="48"/>
    </row>
    <row r="109" customFormat="false" ht="15" hidden="false" customHeight="false" outlineLevel="0" collapsed="false">
      <c r="A109" s="27"/>
      <c r="B109" s="56" t="s">
        <v>176</v>
      </c>
      <c r="C109" s="14" t="s">
        <v>177</v>
      </c>
      <c r="D109" s="14" t="n">
        <v>2025</v>
      </c>
      <c r="E109" s="14" t="s">
        <v>40</v>
      </c>
      <c r="F109" s="14" t="s">
        <v>41</v>
      </c>
      <c r="G109" s="49" t="n">
        <v>52004</v>
      </c>
      <c r="H109" s="49" t="n">
        <v>1995</v>
      </c>
      <c r="I109" s="49" t="n">
        <v>750</v>
      </c>
      <c r="J109" s="49" t="n">
        <v>1125</v>
      </c>
      <c r="K109" s="49" t="n">
        <v>125</v>
      </c>
      <c r="L109" s="29"/>
      <c r="M109" s="47" t="n">
        <f aca="false">SUM(G109+H109-I109+J109)</f>
        <v>54374</v>
      </c>
      <c r="N109" s="47" t="n">
        <f aca="false">SUM(G109+H109-I109+K109)</f>
        <v>53374</v>
      </c>
      <c r="O109" s="48"/>
    </row>
    <row r="110" customFormat="false" ht="15" hidden="false" customHeight="false" outlineLevel="0" collapsed="false">
      <c r="A110" s="27"/>
      <c r="B110" s="56" t="s">
        <v>178</v>
      </c>
      <c r="C110" s="14" t="s">
        <v>177</v>
      </c>
      <c r="D110" s="14" t="n">
        <v>2025</v>
      </c>
      <c r="E110" s="14" t="s">
        <v>40</v>
      </c>
      <c r="F110" s="14" t="s">
        <v>41</v>
      </c>
      <c r="G110" s="49" t="n">
        <v>52167</v>
      </c>
      <c r="H110" s="49" t="n">
        <v>1995</v>
      </c>
      <c r="I110" s="49" t="n">
        <v>750</v>
      </c>
      <c r="J110" s="49" t="n">
        <v>1125</v>
      </c>
      <c r="K110" s="49" t="n">
        <v>125</v>
      </c>
      <c r="L110" s="29"/>
      <c r="M110" s="47" t="n">
        <f aca="false">SUM(G110+H110-I110+J110)</f>
        <v>54537</v>
      </c>
      <c r="N110" s="47" t="n">
        <f aca="false">SUM(G110+H110-I110+K110)</f>
        <v>53537</v>
      </c>
      <c r="O110" s="48"/>
    </row>
    <row r="111" customFormat="false" ht="15" hidden="false" customHeight="false" outlineLevel="0" collapsed="false">
      <c r="A111" s="27"/>
      <c r="B111" s="56" t="s">
        <v>179</v>
      </c>
      <c r="C111" s="14" t="s">
        <v>180</v>
      </c>
      <c r="D111" s="14" t="n">
        <v>2025</v>
      </c>
      <c r="E111" s="14" t="s">
        <v>40</v>
      </c>
      <c r="F111" s="14" t="s">
        <v>41</v>
      </c>
      <c r="G111" s="49" t="n">
        <v>52504</v>
      </c>
      <c r="H111" s="49" t="n">
        <v>1995</v>
      </c>
      <c r="I111" s="49" t="n">
        <v>750</v>
      </c>
      <c r="J111" s="49" t="n">
        <v>1125</v>
      </c>
      <c r="K111" s="49" t="n">
        <v>125</v>
      </c>
      <c r="L111" s="29"/>
      <c r="M111" s="47" t="n">
        <f aca="false">SUM(G111+H111-I111+J111)</f>
        <v>54874</v>
      </c>
      <c r="N111" s="47" t="n">
        <f aca="false">SUM(G111+H111-I111+K111)</f>
        <v>53874</v>
      </c>
      <c r="O111" s="48"/>
    </row>
    <row r="112" customFormat="false" ht="15" hidden="false" customHeight="false" outlineLevel="0" collapsed="false">
      <c r="A112" s="27"/>
      <c r="B112" s="56" t="s">
        <v>181</v>
      </c>
      <c r="C112" s="14" t="s">
        <v>180</v>
      </c>
      <c r="D112" s="14" t="n">
        <v>2025</v>
      </c>
      <c r="E112" s="14" t="s">
        <v>40</v>
      </c>
      <c r="F112" s="14" t="s">
        <v>41</v>
      </c>
      <c r="G112" s="49" t="n">
        <v>52663</v>
      </c>
      <c r="H112" s="49" t="n">
        <v>1995</v>
      </c>
      <c r="I112" s="49" t="n">
        <v>750</v>
      </c>
      <c r="J112" s="49" t="n">
        <v>1125</v>
      </c>
      <c r="K112" s="49" t="n">
        <v>125</v>
      </c>
      <c r="L112" s="29"/>
      <c r="M112" s="47" t="n">
        <f aca="false">SUM(G112+H112-I112+J112)</f>
        <v>55033</v>
      </c>
      <c r="N112" s="47" t="n">
        <f aca="false">SUM(G112+H112-I112+K112)</f>
        <v>54033</v>
      </c>
      <c r="O112" s="48"/>
    </row>
    <row r="113" customFormat="false" ht="15" hidden="false" customHeight="false" outlineLevel="0" collapsed="false">
      <c r="A113" s="27"/>
      <c r="B113" s="56" t="s">
        <v>182</v>
      </c>
      <c r="C113" s="14" t="s">
        <v>180</v>
      </c>
      <c r="D113" s="14" t="n">
        <v>2025</v>
      </c>
      <c r="E113" s="14" t="s">
        <v>40</v>
      </c>
      <c r="F113" s="14" t="s">
        <v>41</v>
      </c>
      <c r="G113" s="49" t="n">
        <v>52816</v>
      </c>
      <c r="H113" s="49" t="n">
        <v>1995</v>
      </c>
      <c r="I113" s="49" t="n">
        <v>750</v>
      </c>
      <c r="J113" s="49" t="n">
        <v>1125</v>
      </c>
      <c r="K113" s="49" t="n">
        <v>125</v>
      </c>
      <c r="L113" s="29"/>
      <c r="M113" s="47" t="n">
        <f aca="false">SUM(G113+H113-I113+J113)</f>
        <v>55186</v>
      </c>
      <c r="N113" s="47" t="n">
        <f aca="false">SUM(G113+H113-I113+K113)</f>
        <v>54186</v>
      </c>
      <c r="O113" s="48"/>
    </row>
    <row r="114" customFormat="false" ht="15" hidden="false" customHeight="false" outlineLevel="0" collapsed="false">
      <c r="A114" s="27"/>
      <c r="B114" s="56" t="s">
        <v>183</v>
      </c>
      <c r="C114" s="14" t="s">
        <v>180</v>
      </c>
      <c r="D114" s="14" t="n">
        <v>2025</v>
      </c>
      <c r="E114" s="14" t="s">
        <v>40</v>
      </c>
      <c r="F114" s="14" t="s">
        <v>41</v>
      </c>
      <c r="G114" s="49" t="n">
        <v>52974</v>
      </c>
      <c r="H114" s="49" t="n">
        <v>1995</v>
      </c>
      <c r="I114" s="49" t="n">
        <v>750</v>
      </c>
      <c r="J114" s="49" t="n">
        <v>1125</v>
      </c>
      <c r="K114" s="49" t="n">
        <v>125</v>
      </c>
      <c r="L114" s="29"/>
      <c r="M114" s="47" t="n">
        <f aca="false">SUM(G114+H114-I114+J114)</f>
        <v>55344</v>
      </c>
      <c r="N114" s="47" t="n">
        <f aca="false">SUM(G114+H114-I114+K114)</f>
        <v>54344</v>
      </c>
      <c r="O114" s="48"/>
    </row>
    <row r="115" customFormat="false" ht="15" hidden="false" customHeight="false" outlineLevel="0" collapsed="false">
      <c r="A115" s="27"/>
      <c r="B115" s="56" t="s">
        <v>184</v>
      </c>
      <c r="C115" s="14" t="s">
        <v>185</v>
      </c>
      <c r="D115" s="14" t="n">
        <v>2025</v>
      </c>
      <c r="E115" s="14" t="s">
        <v>40</v>
      </c>
      <c r="F115" s="14" t="s">
        <v>41</v>
      </c>
      <c r="G115" s="49" t="n">
        <v>54210</v>
      </c>
      <c r="H115" s="49" t="n">
        <v>1995</v>
      </c>
      <c r="I115" s="49" t="n">
        <v>750</v>
      </c>
      <c r="J115" s="49" t="n">
        <v>1125</v>
      </c>
      <c r="K115" s="49" t="n">
        <v>125</v>
      </c>
      <c r="L115" s="29"/>
      <c r="M115" s="47" t="n">
        <f aca="false">SUM(G115+H115-I115+J115)</f>
        <v>56580</v>
      </c>
      <c r="N115" s="47" t="n">
        <f aca="false">SUM(G115+H115-I115+K115)</f>
        <v>55580</v>
      </c>
      <c r="O115" s="48"/>
    </row>
    <row r="116" customFormat="false" ht="15" hidden="false" customHeight="false" outlineLevel="0" collapsed="false">
      <c r="A116" s="27"/>
      <c r="B116" s="56" t="s">
        <v>186</v>
      </c>
      <c r="C116" s="14" t="s">
        <v>185</v>
      </c>
      <c r="D116" s="14" t="n">
        <v>2025</v>
      </c>
      <c r="E116" s="14" t="s">
        <v>40</v>
      </c>
      <c r="F116" s="14" t="s">
        <v>41</v>
      </c>
      <c r="G116" s="49" t="n">
        <v>54364</v>
      </c>
      <c r="H116" s="49" t="n">
        <v>1995</v>
      </c>
      <c r="I116" s="49" t="n">
        <v>750</v>
      </c>
      <c r="J116" s="49" t="n">
        <v>1125</v>
      </c>
      <c r="K116" s="49" t="n">
        <v>125</v>
      </c>
      <c r="L116" s="29"/>
      <c r="M116" s="47" t="n">
        <f aca="false">SUM(G116+H116-I116+J116)</f>
        <v>56734</v>
      </c>
      <c r="N116" s="47" t="n">
        <f aca="false">SUM(G116+H116-I116+K116)</f>
        <v>55734</v>
      </c>
      <c r="O116" s="48"/>
    </row>
    <row r="117" customFormat="false" ht="15" hidden="false" customHeight="false" outlineLevel="0" collapsed="false">
      <c r="A117" s="27"/>
      <c r="B117" s="56" t="s">
        <v>187</v>
      </c>
      <c r="C117" s="14" t="s">
        <v>188</v>
      </c>
      <c r="D117" s="14" t="n">
        <v>2025</v>
      </c>
      <c r="E117" s="14" t="s">
        <v>40</v>
      </c>
      <c r="F117" s="14" t="s">
        <v>41</v>
      </c>
      <c r="G117" s="49" t="n">
        <v>55167</v>
      </c>
      <c r="H117" s="49" t="n">
        <v>1995</v>
      </c>
      <c r="I117" s="49" t="n">
        <v>750</v>
      </c>
      <c r="J117" s="49" t="n">
        <v>1125</v>
      </c>
      <c r="K117" s="49" t="n">
        <v>125</v>
      </c>
      <c r="L117" s="29"/>
      <c r="M117" s="47" t="n">
        <f aca="false">SUM(G117+H117-I117+J117)</f>
        <v>57537</v>
      </c>
      <c r="N117" s="47" t="n">
        <f aca="false">SUM(G117+H117-I117+K117)</f>
        <v>56537</v>
      </c>
      <c r="O117" s="48"/>
    </row>
    <row r="118" customFormat="false" ht="15" hidden="false" customHeight="false" outlineLevel="0" collapsed="false">
      <c r="A118" s="27"/>
      <c r="B118" s="56" t="s">
        <v>189</v>
      </c>
      <c r="C118" s="14" t="s">
        <v>188</v>
      </c>
      <c r="D118" s="14" t="n">
        <v>2025</v>
      </c>
      <c r="E118" s="14" t="s">
        <v>40</v>
      </c>
      <c r="F118" s="14" t="s">
        <v>41</v>
      </c>
      <c r="G118" s="49" t="n">
        <v>55321</v>
      </c>
      <c r="H118" s="49" t="n">
        <v>1995</v>
      </c>
      <c r="I118" s="49" t="n">
        <v>750</v>
      </c>
      <c r="J118" s="49" t="n">
        <v>1125</v>
      </c>
      <c r="K118" s="49" t="n">
        <v>125</v>
      </c>
      <c r="L118" s="29"/>
      <c r="M118" s="47" t="n">
        <f aca="false">SUM(G118+H118-I118+J118)</f>
        <v>57691</v>
      </c>
      <c r="N118" s="47" t="n">
        <f aca="false">SUM(G118+H118-I118+K118)</f>
        <v>56691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0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1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2</v>
      </c>
      <c r="C122" s="14" t="s">
        <v>193</v>
      </c>
      <c r="D122" s="1" t="n">
        <v>2025</v>
      </c>
      <c r="E122" s="1" t="s">
        <v>40</v>
      </c>
      <c r="F122" s="14" t="s">
        <v>41</v>
      </c>
      <c r="G122" s="49" t="n">
        <v>50204</v>
      </c>
      <c r="H122" s="49" t="n">
        <v>1995</v>
      </c>
      <c r="I122" s="49" t="n">
        <v>750</v>
      </c>
      <c r="J122" s="49" t="n">
        <v>1125</v>
      </c>
      <c r="K122" s="49" t="n">
        <v>125</v>
      </c>
      <c r="L122" s="29"/>
      <c r="M122" s="47" t="n">
        <f aca="false">SUM(G122+H122-I122+J122)</f>
        <v>52574</v>
      </c>
      <c r="N122" s="47" t="n">
        <f aca="false">SUM(G122+H122-I122+K122)</f>
        <v>51574</v>
      </c>
      <c r="O122" s="48"/>
    </row>
    <row r="123" customFormat="false" ht="15" hidden="false" customHeight="false" outlineLevel="0" collapsed="false">
      <c r="B123" s="56" t="s">
        <v>194</v>
      </c>
      <c r="C123" s="14" t="s">
        <v>193</v>
      </c>
      <c r="D123" s="1" t="n">
        <v>2025</v>
      </c>
      <c r="E123" s="1" t="s">
        <v>40</v>
      </c>
      <c r="F123" s="14" t="s">
        <v>41</v>
      </c>
      <c r="G123" s="49" t="n">
        <v>50362</v>
      </c>
      <c r="H123" s="49" t="n">
        <v>1995</v>
      </c>
      <c r="I123" s="49" t="n">
        <v>750</v>
      </c>
      <c r="J123" s="49" t="n">
        <v>1125</v>
      </c>
      <c r="K123" s="49" t="n">
        <v>125</v>
      </c>
      <c r="L123" s="29"/>
      <c r="M123" s="47" t="n">
        <f aca="false">SUM(G123+H123-I123+J123)</f>
        <v>52732</v>
      </c>
      <c r="N123" s="47" t="n">
        <f aca="false">SUM(G123+H123-I123+K123)</f>
        <v>51732</v>
      </c>
      <c r="O123" s="48"/>
    </row>
    <row r="124" customFormat="false" ht="15" hidden="false" customHeight="false" outlineLevel="0" collapsed="false">
      <c r="B124" s="56" t="s">
        <v>195</v>
      </c>
      <c r="C124" s="14" t="s">
        <v>193</v>
      </c>
      <c r="D124" s="1" t="n">
        <v>2025</v>
      </c>
      <c r="E124" s="1" t="s">
        <v>40</v>
      </c>
      <c r="F124" s="14" t="s">
        <v>41</v>
      </c>
      <c r="G124" s="49" t="n">
        <v>50519</v>
      </c>
      <c r="H124" s="49" t="n">
        <v>1995</v>
      </c>
      <c r="I124" s="49" t="n">
        <v>750</v>
      </c>
      <c r="J124" s="49" t="n">
        <v>1125</v>
      </c>
      <c r="K124" s="49" t="n">
        <v>125</v>
      </c>
      <c r="L124" s="29"/>
      <c r="M124" s="47" t="n">
        <f aca="false">SUM(G124+H124-I124+J124)</f>
        <v>52889</v>
      </c>
      <c r="N124" s="47" t="n">
        <f aca="false">SUM(G124+H124-I124+K124)</f>
        <v>51889</v>
      </c>
      <c r="O124" s="48"/>
    </row>
    <row r="125" customFormat="false" ht="15" hidden="false" customHeight="false" outlineLevel="0" collapsed="false">
      <c r="B125" s="56" t="s">
        <v>196</v>
      </c>
      <c r="C125" s="14" t="s">
        <v>193</v>
      </c>
      <c r="D125" s="1" t="n">
        <v>2025</v>
      </c>
      <c r="E125" s="1" t="s">
        <v>40</v>
      </c>
      <c r="F125" s="14" t="s">
        <v>41</v>
      </c>
      <c r="G125" s="49" t="n">
        <v>50852</v>
      </c>
      <c r="H125" s="49" t="n">
        <v>1995</v>
      </c>
      <c r="I125" s="49" t="n">
        <v>750</v>
      </c>
      <c r="J125" s="49" t="n">
        <v>1125</v>
      </c>
      <c r="K125" s="49" t="n">
        <v>125</v>
      </c>
      <c r="L125" s="29"/>
      <c r="M125" s="47" t="n">
        <f aca="false">SUM(G125+H125-I125+J125)</f>
        <v>53222</v>
      </c>
      <c r="N125" s="47" t="n">
        <f aca="false">SUM(G125+H125-I125+K125)</f>
        <v>52222</v>
      </c>
      <c r="O125" s="48"/>
    </row>
    <row r="126" customFormat="false" ht="15" hidden="false" customHeight="false" outlineLevel="0" collapsed="false">
      <c r="B126" s="56" t="s">
        <v>197</v>
      </c>
      <c r="C126" s="14" t="s">
        <v>198</v>
      </c>
      <c r="D126" s="1" t="n">
        <v>2025</v>
      </c>
      <c r="E126" s="1" t="s">
        <v>40</v>
      </c>
      <c r="F126" s="14" t="s">
        <v>41</v>
      </c>
      <c r="G126" s="49" t="n">
        <v>51368</v>
      </c>
      <c r="H126" s="49" t="n">
        <v>1995</v>
      </c>
      <c r="I126" s="49" t="n">
        <v>750</v>
      </c>
      <c r="J126" s="49" t="n">
        <v>1125</v>
      </c>
      <c r="K126" s="49" t="n">
        <v>125</v>
      </c>
      <c r="L126" s="29"/>
      <c r="M126" s="47" t="n">
        <f aca="false">SUM(G126+H126-I126+J126)</f>
        <v>53738</v>
      </c>
      <c r="N126" s="47" t="n">
        <f aca="false">SUM(G126+H126-I126+K126)</f>
        <v>52738</v>
      </c>
      <c r="O126" s="48"/>
    </row>
    <row r="127" customFormat="false" ht="15" hidden="false" customHeight="false" outlineLevel="0" collapsed="false">
      <c r="B127" s="56" t="s">
        <v>199</v>
      </c>
      <c r="C127" s="14" t="s">
        <v>198</v>
      </c>
      <c r="D127" s="1" t="n">
        <v>2025</v>
      </c>
      <c r="E127" s="1" t="s">
        <v>127</v>
      </c>
      <c r="F127" s="14" t="s">
        <v>41</v>
      </c>
      <c r="G127" s="49" t="n">
        <v>60541</v>
      </c>
      <c r="H127" s="49" t="n">
        <v>1995</v>
      </c>
      <c r="I127" s="49" t="n">
        <v>750</v>
      </c>
      <c r="J127" s="49" t="n">
        <v>1125</v>
      </c>
      <c r="K127" s="49" t="n">
        <v>125</v>
      </c>
      <c r="L127" s="29"/>
      <c r="M127" s="47" t="n">
        <f aca="false">SUM(G127+H127-I127+J127)</f>
        <v>62911</v>
      </c>
      <c r="N127" s="47" t="n">
        <f aca="false">SUM(G127+H127-I127+K127)</f>
        <v>61911</v>
      </c>
      <c r="O127" s="48"/>
    </row>
    <row r="128" customFormat="false" ht="15" hidden="false" customHeight="false" outlineLevel="0" collapsed="false">
      <c r="B128" s="56" t="s">
        <v>200</v>
      </c>
      <c r="C128" s="14" t="s">
        <v>201</v>
      </c>
      <c r="D128" s="1" t="n">
        <v>2025</v>
      </c>
      <c r="E128" s="1" t="s">
        <v>40</v>
      </c>
      <c r="F128" s="14" t="s">
        <v>41</v>
      </c>
      <c r="G128" s="49" t="n">
        <v>52320</v>
      </c>
      <c r="H128" s="49" t="n">
        <v>1995</v>
      </c>
      <c r="I128" s="49" t="n">
        <v>750</v>
      </c>
      <c r="J128" s="49" t="n">
        <v>1125</v>
      </c>
      <c r="K128" s="49" t="n">
        <v>125</v>
      </c>
      <c r="L128" s="29"/>
      <c r="M128" s="47" t="n">
        <f aca="false">SUM(G128+H128-I128+J128)</f>
        <v>54690</v>
      </c>
      <c r="N128" s="47" t="n">
        <f aca="false">SUM(G128+H128-I128+K128)</f>
        <v>53690</v>
      </c>
      <c r="O128" s="48"/>
    </row>
    <row r="129" customFormat="false" ht="15" hidden="false" customHeight="false" outlineLevel="0" collapsed="false">
      <c r="B129" s="56" t="s">
        <v>202</v>
      </c>
      <c r="C129" s="14" t="s">
        <v>201</v>
      </c>
      <c r="D129" s="1" t="n">
        <v>2025</v>
      </c>
      <c r="E129" s="1" t="s">
        <v>40</v>
      </c>
      <c r="F129" s="14" t="s">
        <v>41</v>
      </c>
      <c r="G129" s="49" t="n">
        <v>52477</v>
      </c>
      <c r="H129" s="49" t="n">
        <v>1995</v>
      </c>
      <c r="I129" s="49" t="n">
        <v>750</v>
      </c>
      <c r="J129" s="49" t="n">
        <v>1125</v>
      </c>
      <c r="K129" s="49" t="n">
        <v>125</v>
      </c>
      <c r="L129" s="29"/>
      <c r="M129" s="47" t="n">
        <f aca="false">SUM(G129+H129-I129+J129)</f>
        <v>54847</v>
      </c>
      <c r="N129" s="47" t="n">
        <f aca="false">SUM(G129+H129-I129+K129)</f>
        <v>53847</v>
      </c>
      <c r="O129" s="48"/>
    </row>
    <row r="130" customFormat="false" ht="15" hidden="false" customHeight="false" outlineLevel="0" collapsed="false">
      <c r="B130" s="56" t="s">
        <v>203</v>
      </c>
      <c r="C130" s="14" t="s">
        <v>204</v>
      </c>
      <c r="D130" s="1" t="n">
        <v>2025</v>
      </c>
      <c r="E130" s="1" t="s">
        <v>40</v>
      </c>
      <c r="F130" s="14" t="s">
        <v>41</v>
      </c>
      <c r="G130" s="49" t="n">
        <v>52826</v>
      </c>
      <c r="H130" s="49" t="n">
        <v>1995</v>
      </c>
      <c r="I130" s="49" t="n">
        <v>750</v>
      </c>
      <c r="J130" s="49" t="n">
        <v>1125</v>
      </c>
      <c r="K130" s="49" t="n">
        <v>125</v>
      </c>
      <c r="L130" s="29"/>
      <c r="M130" s="47" t="n">
        <f aca="false">SUM(G130+H130-I130+J130)</f>
        <v>55196</v>
      </c>
      <c r="N130" s="47" t="n">
        <f aca="false">SUM(G130+H130-I130+K130)</f>
        <v>54196</v>
      </c>
      <c r="O130" s="48"/>
    </row>
    <row r="131" customFormat="false" ht="15" hidden="false" customHeight="false" outlineLevel="0" collapsed="false">
      <c r="B131" s="56" t="s">
        <v>205</v>
      </c>
      <c r="C131" s="14" t="s">
        <v>204</v>
      </c>
      <c r="D131" s="1" t="n">
        <v>2025</v>
      </c>
      <c r="E131" s="1" t="s">
        <v>40</v>
      </c>
      <c r="F131" s="14" t="s">
        <v>41</v>
      </c>
      <c r="G131" s="49" t="n">
        <v>52979</v>
      </c>
      <c r="H131" s="49" t="n">
        <v>1995</v>
      </c>
      <c r="I131" s="49" t="n">
        <v>750</v>
      </c>
      <c r="J131" s="49" t="n">
        <v>1125</v>
      </c>
      <c r="K131" s="49" t="n">
        <v>125</v>
      </c>
      <c r="L131" s="29"/>
      <c r="M131" s="47" t="n">
        <f aca="false">SUM(G131+H131-I131+J131)</f>
        <v>55349</v>
      </c>
      <c r="N131" s="47" t="n">
        <f aca="false">SUM(G131+H131-I131+K131)</f>
        <v>54349</v>
      </c>
      <c r="O131" s="48"/>
    </row>
    <row r="132" customFormat="false" ht="15" hidden="false" customHeight="false" outlineLevel="0" collapsed="false">
      <c r="B132" s="56" t="s">
        <v>206</v>
      </c>
      <c r="C132" s="14" t="s">
        <v>204</v>
      </c>
      <c r="D132" s="1" t="n">
        <v>2025</v>
      </c>
      <c r="E132" s="1" t="s">
        <v>40</v>
      </c>
      <c r="F132" s="14" t="s">
        <v>41</v>
      </c>
      <c r="G132" s="49" t="n">
        <v>53132</v>
      </c>
      <c r="H132" s="49" t="n">
        <v>1995</v>
      </c>
      <c r="I132" s="49" t="n">
        <v>750</v>
      </c>
      <c r="J132" s="49" t="n">
        <v>1125</v>
      </c>
      <c r="K132" s="49" t="n">
        <v>125</v>
      </c>
      <c r="L132" s="29"/>
      <c r="M132" s="47" t="n">
        <f aca="false">SUM(G132+H132-I132+J132)</f>
        <v>55502</v>
      </c>
      <c r="N132" s="47" t="n">
        <f aca="false">SUM(G132+H132-I132+K132)</f>
        <v>54502</v>
      </c>
      <c r="O132" s="48"/>
    </row>
    <row r="133" customFormat="false" ht="15" hidden="false" customHeight="false" outlineLevel="0" collapsed="false">
      <c r="B133" s="56" t="s">
        <v>207</v>
      </c>
      <c r="C133" s="14" t="s">
        <v>204</v>
      </c>
      <c r="D133" s="1" t="n">
        <v>2025</v>
      </c>
      <c r="E133" s="1" t="s">
        <v>40</v>
      </c>
      <c r="F133" s="14" t="s">
        <v>41</v>
      </c>
      <c r="G133" s="49" t="n">
        <v>53289</v>
      </c>
      <c r="H133" s="49" t="n">
        <v>1995</v>
      </c>
      <c r="I133" s="49" t="n">
        <v>750</v>
      </c>
      <c r="J133" s="49" t="n">
        <v>1125</v>
      </c>
      <c r="K133" s="49" t="n">
        <v>125</v>
      </c>
      <c r="L133" s="29"/>
      <c r="M133" s="47" t="n">
        <f aca="false">SUM(G133+H133-I133+J133)</f>
        <v>55659</v>
      </c>
      <c r="N133" s="47" t="n">
        <f aca="false">SUM(G133+H133-I133+K133)</f>
        <v>54659</v>
      </c>
      <c r="O133" s="48"/>
    </row>
    <row r="134" customFormat="false" ht="15" hidden="false" customHeight="false" outlineLevel="0" collapsed="false">
      <c r="B134" s="56" t="s">
        <v>208</v>
      </c>
      <c r="C134" s="14" t="s">
        <v>209</v>
      </c>
      <c r="D134" s="1" t="n">
        <v>2025</v>
      </c>
      <c r="E134" s="1" t="s">
        <v>40</v>
      </c>
      <c r="F134" s="14" t="s">
        <v>41</v>
      </c>
      <c r="G134" s="49" t="n">
        <v>54522</v>
      </c>
      <c r="H134" s="49" t="n">
        <v>1995</v>
      </c>
      <c r="I134" s="49" t="n">
        <v>750</v>
      </c>
      <c r="J134" s="49" t="n">
        <v>1125</v>
      </c>
      <c r="K134" s="49" t="n">
        <v>125</v>
      </c>
      <c r="L134" s="29"/>
      <c r="M134" s="47" t="n">
        <f aca="false">SUM(G134+H134-I134+J134)</f>
        <v>56892</v>
      </c>
      <c r="N134" s="47" t="n">
        <f aca="false">SUM(G134+H134-I134+K134)</f>
        <v>55892</v>
      </c>
      <c r="O134" s="48"/>
    </row>
    <row r="135" customFormat="false" ht="15" hidden="false" customHeight="false" outlineLevel="0" collapsed="false">
      <c r="B135" s="56" t="s">
        <v>210</v>
      </c>
      <c r="C135" s="14" t="s">
        <v>209</v>
      </c>
      <c r="D135" s="1" t="n">
        <v>2025</v>
      </c>
      <c r="E135" s="1" t="s">
        <v>40</v>
      </c>
      <c r="F135" s="14" t="s">
        <v>41</v>
      </c>
      <c r="G135" s="49" t="n">
        <v>54680</v>
      </c>
      <c r="H135" s="49" t="n">
        <v>1995</v>
      </c>
      <c r="I135" s="49" t="n">
        <v>750</v>
      </c>
      <c r="J135" s="49" t="n">
        <v>1125</v>
      </c>
      <c r="K135" s="49" t="n">
        <v>125</v>
      </c>
      <c r="L135" s="29"/>
      <c r="M135" s="47" t="n">
        <f aca="false">SUM(G135+H135-I135+J135)</f>
        <v>57050</v>
      </c>
      <c r="N135" s="47" t="n">
        <f aca="false">SUM(G135+H135-I135+K135)</f>
        <v>56050</v>
      </c>
      <c r="O135" s="48"/>
    </row>
    <row r="136" customFormat="false" ht="15" hidden="false" customHeight="false" outlineLevel="0" collapsed="false">
      <c r="B136" s="56" t="s">
        <v>211</v>
      </c>
      <c r="C136" s="14" t="s">
        <v>212</v>
      </c>
      <c r="D136" s="1" t="n">
        <v>2025</v>
      </c>
      <c r="E136" s="1" t="s">
        <v>40</v>
      </c>
      <c r="F136" s="14" t="s">
        <v>41</v>
      </c>
      <c r="G136" s="49" t="n">
        <v>55479</v>
      </c>
      <c r="H136" s="49" t="n">
        <v>1995</v>
      </c>
      <c r="I136" s="49" t="n">
        <v>750</v>
      </c>
      <c r="J136" s="49" t="n">
        <v>1125</v>
      </c>
      <c r="K136" s="49" t="n">
        <v>125</v>
      </c>
      <c r="L136" s="29"/>
      <c r="M136" s="47" t="n">
        <f aca="false">SUM(G136+H136-I136+J136)</f>
        <v>57849</v>
      </c>
      <c r="N136" s="47" t="n">
        <f aca="false">SUM(G136+H136-I136+K136)</f>
        <v>56849</v>
      </c>
      <c r="O136" s="48"/>
    </row>
    <row r="137" customFormat="false" ht="15" hidden="false" customHeight="false" outlineLevel="0" collapsed="false">
      <c r="B137" s="56" t="s">
        <v>213</v>
      </c>
      <c r="C137" s="14" t="s">
        <v>212</v>
      </c>
      <c r="D137" s="1" t="n">
        <v>2025</v>
      </c>
      <c r="E137" s="1" t="s">
        <v>40</v>
      </c>
      <c r="F137" s="14" t="s">
        <v>41</v>
      </c>
      <c r="G137" s="49" t="n">
        <v>55641</v>
      </c>
      <c r="H137" s="49" t="n">
        <v>1995</v>
      </c>
      <c r="I137" s="49" t="n">
        <v>750</v>
      </c>
      <c r="J137" s="49" t="n">
        <v>1125</v>
      </c>
      <c r="K137" s="49" t="n">
        <v>125</v>
      </c>
      <c r="L137" s="29"/>
      <c r="M137" s="47" t="n">
        <f aca="false">SUM(G137+H137-I137+J137)</f>
        <v>58011</v>
      </c>
      <c r="N137" s="47" t="n">
        <f aca="false">SUM(G137+H137-I137+K137)</f>
        <v>5701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4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5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6</v>
      </c>
      <c r="C143" s="20" t="s">
        <v>217</v>
      </c>
      <c r="D143" s="20" t="n">
        <v>2024</v>
      </c>
      <c r="E143" s="20" t="s">
        <v>40</v>
      </c>
      <c r="F143" s="14" t="s">
        <v>41</v>
      </c>
      <c r="G143" s="18" t="n">
        <v>50540</v>
      </c>
      <c r="H143" s="18" t="n">
        <v>2095</v>
      </c>
      <c r="I143" s="18" t="n">
        <v>1000</v>
      </c>
      <c r="J143" s="18" t="n">
        <v>1125</v>
      </c>
      <c r="K143" s="18" t="n">
        <v>125</v>
      </c>
      <c r="L143" s="62"/>
      <c r="M143" s="21" t="n">
        <f aca="false">SUM(G143+H143-I143+J143)</f>
        <v>52760</v>
      </c>
      <c r="N143" s="21" t="n">
        <f aca="false">SUM(G143+H143-I143+K143)</f>
        <v>51760</v>
      </c>
      <c r="O143" s="30"/>
    </row>
    <row r="144" s="5" customFormat="true" ht="15" hidden="false" customHeight="false" outlineLevel="0" collapsed="false">
      <c r="A144" s="45"/>
      <c r="B144" s="28" t="s">
        <v>218</v>
      </c>
      <c r="C144" s="20" t="s">
        <v>219</v>
      </c>
      <c r="D144" s="20" t="n">
        <v>2024</v>
      </c>
      <c r="E144" s="20" t="s">
        <v>40</v>
      </c>
      <c r="F144" s="14" t="s">
        <v>41</v>
      </c>
      <c r="G144" s="18" t="n">
        <v>51762</v>
      </c>
      <c r="H144" s="18" t="n">
        <v>2095</v>
      </c>
      <c r="I144" s="18" t="n">
        <v>1000</v>
      </c>
      <c r="J144" s="18" t="n">
        <v>1125</v>
      </c>
      <c r="K144" s="18" t="n">
        <v>125</v>
      </c>
      <c r="L144" s="62"/>
      <c r="M144" s="21" t="n">
        <f aca="false">SUM(G144+H144-I144+J144)</f>
        <v>53982</v>
      </c>
      <c r="N144" s="21" t="n">
        <f aca="false">SUM(G144+H144-I144+K144)</f>
        <v>52982</v>
      </c>
      <c r="O144" s="30"/>
    </row>
    <row r="145" s="5" customFormat="true" ht="15" hidden="false" customHeight="false" outlineLevel="0" collapsed="false">
      <c r="A145" s="45"/>
      <c r="B145" s="28" t="s">
        <v>220</v>
      </c>
      <c r="C145" s="20" t="s">
        <v>221</v>
      </c>
      <c r="D145" s="20" t="n">
        <v>2024</v>
      </c>
      <c r="E145" s="20" t="s">
        <v>40</v>
      </c>
      <c r="F145" s="14" t="s">
        <v>41</v>
      </c>
      <c r="G145" s="18" t="n">
        <v>52897</v>
      </c>
      <c r="H145" s="18" t="n">
        <v>2095</v>
      </c>
      <c r="I145" s="18" t="n">
        <v>1000</v>
      </c>
      <c r="J145" s="18" t="n">
        <v>1125</v>
      </c>
      <c r="K145" s="18" t="n">
        <v>125</v>
      </c>
      <c r="L145" s="62"/>
      <c r="M145" s="21" t="n">
        <f aca="false">SUM(G145+H145-I145+J145)</f>
        <v>55117</v>
      </c>
      <c r="N145" s="21" t="n">
        <f aca="false">SUM(G145+H145-I145+K145)</f>
        <v>54117</v>
      </c>
      <c r="O145" s="30"/>
    </row>
    <row r="146" s="5" customFormat="true" ht="15" hidden="false" customHeight="false" outlineLevel="0" collapsed="false">
      <c r="A146" s="45"/>
      <c r="B146" s="28" t="s">
        <v>222</v>
      </c>
      <c r="C146" s="20" t="s">
        <v>223</v>
      </c>
      <c r="D146" s="20" t="n">
        <v>2024</v>
      </c>
      <c r="E146" s="20" t="s">
        <v>40</v>
      </c>
      <c r="F146" s="14" t="s">
        <v>41</v>
      </c>
      <c r="G146" s="18" t="n">
        <v>53909</v>
      </c>
      <c r="H146" s="18" t="n">
        <v>2095</v>
      </c>
      <c r="I146" s="18" t="n">
        <v>1000</v>
      </c>
      <c r="J146" s="18" t="n">
        <v>1125</v>
      </c>
      <c r="K146" s="18" t="n">
        <v>125</v>
      </c>
      <c r="L146" s="62"/>
      <c r="M146" s="21" t="n">
        <f aca="false">SUM(G146+H146-I146+J146)</f>
        <v>56129</v>
      </c>
      <c r="N146" s="21" t="n">
        <f aca="false">SUM(G146+H146-I146+K146)</f>
        <v>55129</v>
      </c>
      <c r="O146" s="30"/>
    </row>
    <row r="147" s="5" customFormat="true" ht="15" hidden="false" customHeight="false" outlineLevel="0" collapsed="false">
      <c r="A147" s="45"/>
      <c r="B147" s="28" t="s">
        <v>224</v>
      </c>
      <c r="C147" s="20" t="s">
        <v>225</v>
      </c>
      <c r="D147" s="20" t="n">
        <v>2024</v>
      </c>
      <c r="E147" s="20" t="s">
        <v>40</v>
      </c>
      <c r="F147" s="14" t="s">
        <v>41</v>
      </c>
      <c r="G147" s="18" t="n">
        <v>54525</v>
      </c>
      <c r="H147" s="18" t="n">
        <v>2095</v>
      </c>
      <c r="I147" s="18" t="n">
        <v>1000</v>
      </c>
      <c r="J147" s="18" t="n">
        <v>1125</v>
      </c>
      <c r="K147" s="18" t="n">
        <v>125</v>
      </c>
      <c r="L147" s="62"/>
      <c r="M147" s="21" t="n">
        <f aca="false">SUM(G147+H147-I147+J147)</f>
        <v>56745</v>
      </c>
      <c r="N147" s="21" t="n">
        <f aca="false">SUM(G147+H147-I147+K147)</f>
        <v>55745</v>
      </c>
      <c r="O147" s="30"/>
    </row>
    <row r="148" s="5" customFormat="true" ht="15" hidden="false" customHeight="false" outlineLevel="0" collapsed="false">
      <c r="A148" s="45"/>
      <c r="B148" s="28" t="s">
        <v>226</v>
      </c>
      <c r="C148" s="20" t="s">
        <v>227</v>
      </c>
      <c r="D148" s="20" t="n">
        <v>2024</v>
      </c>
      <c r="E148" s="20" t="s">
        <v>40</v>
      </c>
      <c r="F148" s="14" t="s">
        <v>41</v>
      </c>
      <c r="G148" s="18" t="n">
        <v>55747</v>
      </c>
      <c r="H148" s="18" t="n">
        <v>2095</v>
      </c>
      <c r="I148" s="18" t="n">
        <v>1000</v>
      </c>
      <c r="J148" s="18" t="n">
        <v>1125</v>
      </c>
      <c r="K148" s="18" t="n">
        <v>125</v>
      </c>
      <c r="L148" s="62"/>
      <c r="M148" s="21" t="n">
        <f aca="false">SUM(G148+H148-I148+J148)</f>
        <v>57967</v>
      </c>
      <c r="N148" s="21" t="n">
        <f aca="false">SUM(G148+H148-I148+K148)</f>
        <v>56967</v>
      </c>
      <c r="O148" s="30"/>
    </row>
    <row r="149" s="5" customFormat="true" ht="15" hidden="false" customHeight="false" outlineLevel="0" collapsed="false">
      <c r="A149" s="45"/>
      <c r="B149" s="28" t="s">
        <v>228</v>
      </c>
      <c r="C149" s="20" t="s">
        <v>229</v>
      </c>
      <c r="D149" s="20" t="n">
        <v>2024</v>
      </c>
      <c r="E149" s="20" t="s">
        <v>40</v>
      </c>
      <c r="F149" s="14" t="s">
        <v>41</v>
      </c>
      <c r="G149" s="18" t="n">
        <v>56882</v>
      </c>
      <c r="H149" s="18" t="n">
        <v>2095</v>
      </c>
      <c r="I149" s="18" t="n">
        <v>1000</v>
      </c>
      <c r="J149" s="18" t="n">
        <v>1125</v>
      </c>
      <c r="K149" s="18" t="n">
        <v>125</v>
      </c>
      <c r="L149" s="62"/>
      <c r="M149" s="21" t="n">
        <f aca="false">SUM(G149+H149-I149+J149)</f>
        <v>59102</v>
      </c>
      <c r="N149" s="21" t="n">
        <f aca="false">SUM(G149+H149-I149+K149)</f>
        <v>58102</v>
      </c>
      <c r="O149" s="30"/>
    </row>
    <row r="150" s="5" customFormat="true" ht="15" hidden="false" customHeight="false" outlineLevel="0" collapsed="false">
      <c r="A150" s="45"/>
      <c r="B150" s="28" t="s">
        <v>230</v>
      </c>
      <c r="C150" s="20" t="s">
        <v>231</v>
      </c>
      <c r="D150" s="20" t="n">
        <v>2024</v>
      </c>
      <c r="E150" s="20" t="s">
        <v>40</v>
      </c>
      <c r="F150" s="14" t="s">
        <v>41</v>
      </c>
      <c r="G150" s="18" t="n">
        <v>59732</v>
      </c>
      <c r="H150" s="18" t="n">
        <v>2095</v>
      </c>
      <c r="I150" s="18" t="n">
        <v>1000</v>
      </c>
      <c r="J150" s="18" t="n">
        <v>1125</v>
      </c>
      <c r="K150" s="18" t="n">
        <v>125</v>
      </c>
      <c r="L150" s="62"/>
      <c r="M150" s="21" t="n">
        <f aca="false">SUM(G150+H150-I150+J150)</f>
        <v>61952</v>
      </c>
      <c r="N150" s="21" t="n">
        <f aca="false">SUM(G150+H150-I150+K150)</f>
        <v>60952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2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3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4</v>
      </c>
      <c r="C154" s="14" t="s">
        <v>235</v>
      </c>
      <c r="D154" s="1" t="n">
        <v>2024</v>
      </c>
      <c r="E154" s="1" t="s">
        <v>40</v>
      </c>
      <c r="F154" s="14" t="s">
        <v>41</v>
      </c>
      <c r="G154" s="65" t="n">
        <v>41430</v>
      </c>
      <c r="H154" s="65" t="n">
        <v>2095</v>
      </c>
      <c r="I154" s="65" t="n">
        <v>1000</v>
      </c>
      <c r="J154" s="65" t="n">
        <v>1125</v>
      </c>
      <c r="K154" s="65" t="n">
        <v>125</v>
      </c>
      <c r="L154" s="62"/>
      <c r="M154" s="21" t="n">
        <f aca="false">SUM(G154+H154-I154+J154)</f>
        <v>43650</v>
      </c>
      <c r="N154" s="21" t="n">
        <f aca="false">SUM(G154+H154-I154+K154)</f>
        <v>42650</v>
      </c>
      <c r="O154" s="30"/>
    </row>
    <row r="155" s="28" customFormat="true" ht="15" hidden="false" customHeight="false" outlineLevel="0" collapsed="false">
      <c r="A155" s="27"/>
      <c r="B155" s="28" t="s">
        <v>236</v>
      </c>
      <c r="C155" s="20" t="s">
        <v>235</v>
      </c>
      <c r="D155" s="20" t="n">
        <v>2024</v>
      </c>
      <c r="E155" s="20" t="s">
        <v>40</v>
      </c>
      <c r="F155" s="14" t="s">
        <v>41</v>
      </c>
      <c r="G155" s="65" t="n">
        <v>42644</v>
      </c>
      <c r="H155" s="65" t="n">
        <v>2095</v>
      </c>
      <c r="I155" s="65" t="n">
        <v>1000</v>
      </c>
      <c r="J155" s="65" t="n">
        <v>1125</v>
      </c>
      <c r="K155" s="65" t="n">
        <v>125</v>
      </c>
      <c r="L155" s="62"/>
      <c r="M155" s="33" t="n">
        <f aca="false">SUM(G155+H155-I155+J155)</f>
        <v>44864</v>
      </c>
      <c r="N155" s="33" t="n">
        <f aca="false">SUM(G155+H155-I155+K155)</f>
        <v>43864</v>
      </c>
      <c r="O155" s="30"/>
    </row>
    <row r="156" s="5" customFormat="true" ht="15" hidden="false" customHeight="false" outlineLevel="0" collapsed="false">
      <c r="A156" s="27"/>
      <c r="B156" s="5" t="s">
        <v>237</v>
      </c>
      <c r="C156" s="14" t="s">
        <v>238</v>
      </c>
      <c r="D156" s="1" t="n">
        <v>2024</v>
      </c>
      <c r="E156" s="1" t="s">
        <v>40</v>
      </c>
      <c r="F156" s="14" t="s">
        <v>41</v>
      </c>
      <c r="G156" s="65" t="n">
        <v>43487</v>
      </c>
      <c r="H156" s="65" t="n">
        <v>2095</v>
      </c>
      <c r="I156" s="65" t="n">
        <v>1000</v>
      </c>
      <c r="J156" s="65" t="n">
        <v>1125</v>
      </c>
      <c r="K156" s="65" t="n">
        <v>125</v>
      </c>
      <c r="L156" s="62"/>
      <c r="M156" s="21" t="n">
        <f aca="false">SUM(G156+H156-I156+J156)</f>
        <v>45707</v>
      </c>
      <c r="N156" s="21" t="n">
        <f aca="false">SUM(G156+H156-I156+K156)</f>
        <v>44707</v>
      </c>
      <c r="O156" s="30"/>
    </row>
    <row r="157" s="5" customFormat="true" ht="15" hidden="false" customHeight="false" outlineLevel="0" collapsed="false">
      <c r="A157" s="27"/>
      <c r="B157" s="5" t="s">
        <v>239</v>
      </c>
      <c r="C157" s="14" t="s">
        <v>240</v>
      </c>
      <c r="D157" s="1" t="n">
        <v>2024</v>
      </c>
      <c r="E157" s="1" t="s">
        <v>40</v>
      </c>
      <c r="F157" s="14" t="s">
        <v>41</v>
      </c>
      <c r="G157" s="65" t="n">
        <v>42283</v>
      </c>
      <c r="H157" s="65" t="n">
        <v>2095</v>
      </c>
      <c r="I157" s="65" t="n">
        <v>1000</v>
      </c>
      <c r="J157" s="65" t="n">
        <v>1125</v>
      </c>
      <c r="K157" s="65" t="n">
        <v>125</v>
      </c>
      <c r="L157" s="62"/>
      <c r="M157" s="21" t="n">
        <f aca="false">SUM(G157+H157-I157+J157)</f>
        <v>44503</v>
      </c>
      <c r="N157" s="21" t="n">
        <f aca="false">SUM(G157+H157-I157+K157)</f>
        <v>43503</v>
      </c>
      <c r="O157" s="30"/>
    </row>
    <row r="158" s="5" customFormat="true" ht="15" hidden="false" customHeight="false" outlineLevel="0" collapsed="false">
      <c r="A158" s="27"/>
      <c r="B158" s="5" t="s">
        <v>241</v>
      </c>
      <c r="C158" s="14" t="s">
        <v>242</v>
      </c>
      <c r="D158" s="1" t="n">
        <v>2024</v>
      </c>
      <c r="E158" s="1" t="s">
        <v>40</v>
      </c>
      <c r="F158" s="14" t="s">
        <v>41</v>
      </c>
      <c r="G158" s="65" t="n">
        <v>44344</v>
      </c>
      <c r="H158" s="65" t="n">
        <v>2095</v>
      </c>
      <c r="I158" s="65" t="n">
        <v>1000</v>
      </c>
      <c r="J158" s="65" t="n">
        <v>1125</v>
      </c>
      <c r="K158" s="65" t="n">
        <v>125</v>
      </c>
      <c r="L158" s="62"/>
      <c r="M158" s="21" t="n">
        <f aca="false">SUM(G158+H158-I158+J158)</f>
        <v>46564</v>
      </c>
      <c r="N158" s="21" t="n">
        <f aca="false">SUM(G158+H158-I158+K158)</f>
        <v>45564</v>
      </c>
      <c r="O158" s="30"/>
    </row>
    <row r="159" s="5" customFormat="true" ht="15" hidden="false" customHeight="false" outlineLevel="0" collapsed="false">
      <c r="A159" s="27"/>
      <c r="B159" s="5" t="s">
        <v>243</v>
      </c>
      <c r="C159" s="14" t="s">
        <v>244</v>
      </c>
      <c r="D159" s="1" t="n">
        <v>2024</v>
      </c>
      <c r="E159" s="1" t="s">
        <v>40</v>
      </c>
      <c r="F159" s="14" t="s">
        <v>41</v>
      </c>
      <c r="G159" s="65" t="n">
        <v>43415</v>
      </c>
      <c r="H159" s="65" t="n">
        <v>2095</v>
      </c>
      <c r="I159" s="65" t="n">
        <v>1000</v>
      </c>
      <c r="J159" s="65" t="n">
        <v>1125</v>
      </c>
      <c r="K159" s="65" t="n">
        <v>125</v>
      </c>
      <c r="L159" s="62"/>
      <c r="M159" s="21" t="n">
        <f aca="false">SUM(G159+H159-I159+J159)</f>
        <v>45635</v>
      </c>
      <c r="N159" s="21" t="n">
        <f aca="false">SUM(G159+H159-I159+K159)</f>
        <v>44635</v>
      </c>
      <c r="O159" s="30"/>
    </row>
    <row r="160" s="5" customFormat="true" ht="15" hidden="false" customHeight="false" outlineLevel="0" collapsed="false">
      <c r="A160" s="27"/>
      <c r="B160" s="5" t="s">
        <v>245</v>
      </c>
      <c r="C160" s="14" t="s">
        <v>246</v>
      </c>
      <c r="D160" s="1" t="n">
        <v>2024</v>
      </c>
      <c r="E160" s="1" t="s">
        <v>40</v>
      </c>
      <c r="F160" s="14" t="s">
        <v>41</v>
      </c>
      <c r="G160" s="65" t="n">
        <v>46576</v>
      </c>
      <c r="H160" s="65" t="n">
        <v>2095</v>
      </c>
      <c r="I160" s="65" t="n">
        <v>1000</v>
      </c>
      <c r="J160" s="65" t="n">
        <v>1125</v>
      </c>
      <c r="K160" s="65" t="n">
        <v>125</v>
      </c>
      <c r="L160" s="62"/>
      <c r="M160" s="21" t="n">
        <f aca="false">SUM(G160+H160-I160+J160)</f>
        <v>48796</v>
      </c>
      <c r="N160" s="21" t="n">
        <f aca="false">SUM(G160+H160-I160+K160)</f>
        <v>47796</v>
      </c>
      <c r="O160" s="30"/>
    </row>
    <row r="161" s="5" customFormat="true" ht="15" hidden="false" customHeight="false" outlineLevel="0" collapsed="false">
      <c r="A161" s="27"/>
      <c r="B161" s="5" t="s">
        <v>247</v>
      </c>
      <c r="C161" s="14" t="s">
        <v>248</v>
      </c>
      <c r="D161" s="1" t="n">
        <v>2024</v>
      </c>
      <c r="E161" s="1" t="s">
        <v>40</v>
      </c>
      <c r="F161" s="14" t="s">
        <v>41</v>
      </c>
      <c r="G161" s="65" t="n">
        <v>47187</v>
      </c>
      <c r="H161" s="65" t="n">
        <v>2095</v>
      </c>
      <c r="I161" s="65" t="n">
        <v>1000</v>
      </c>
      <c r="J161" s="65" t="n">
        <v>1125</v>
      </c>
      <c r="K161" s="65" t="n">
        <v>125</v>
      </c>
      <c r="L161" s="62"/>
      <c r="M161" s="21" t="n">
        <f aca="false">SUM(G161+H161-I161+J161)</f>
        <v>49407</v>
      </c>
      <c r="N161" s="21" t="n">
        <f aca="false">SUM(G161+H161-I161+K161)</f>
        <v>48407</v>
      </c>
      <c r="O161" s="30"/>
    </row>
    <row r="162" s="5" customFormat="true" ht="15" hidden="false" customHeight="false" outlineLevel="0" collapsed="false">
      <c r="A162" s="27"/>
      <c r="B162" s="5" t="s">
        <v>249</v>
      </c>
      <c r="C162" s="14" t="s">
        <v>250</v>
      </c>
      <c r="D162" s="1" t="n">
        <v>2024</v>
      </c>
      <c r="E162" s="1" t="s">
        <v>40</v>
      </c>
      <c r="F162" s="14" t="s">
        <v>41</v>
      </c>
      <c r="G162" s="65" t="n">
        <v>46613</v>
      </c>
      <c r="H162" s="65" t="n">
        <v>2095</v>
      </c>
      <c r="I162" s="65" t="n">
        <v>1000</v>
      </c>
      <c r="J162" s="65" t="n">
        <v>1125</v>
      </c>
      <c r="K162" s="65" t="n">
        <v>125</v>
      </c>
      <c r="L162" s="62"/>
      <c r="M162" s="21" t="n">
        <f aca="false">SUM(G162+H162-I162+J162)</f>
        <v>48833</v>
      </c>
      <c r="N162" s="21" t="n">
        <f aca="false">SUM(G162+H162-I162+K162)</f>
        <v>47833</v>
      </c>
      <c r="O162" s="30"/>
    </row>
    <row r="163" s="5" customFormat="true" ht="15" hidden="false" customHeight="false" outlineLevel="0" collapsed="false">
      <c r="A163" s="27"/>
      <c r="B163" s="5" t="s">
        <v>251</v>
      </c>
      <c r="C163" s="14" t="s">
        <v>252</v>
      </c>
      <c r="D163" s="1" t="n">
        <v>2024</v>
      </c>
      <c r="E163" s="1" t="s">
        <v>40</v>
      </c>
      <c r="F163" s="14" t="s">
        <v>41</v>
      </c>
      <c r="G163" s="65" t="n">
        <v>48375</v>
      </c>
      <c r="H163" s="65" t="n">
        <v>2095</v>
      </c>
      <c r="I163" s="65" t="n">
        <v>1000</v>
      </c>
      <c r="J163" s="65" t="n">
        <v>1125</v>
      </c>
      <c r="K163" s="65" t="n">
        <v>125</v>
      </c>
      <c r="L163" s="62"/>
      <c r="M163" s="21" t="n">
        <f aca="false">SUM(G163+H163-I163+J163)</f>
        <v>50595</v>
      </c>
      <c r="N163" s="21" t="n">
        <f aca="false">SUM(G163+H163-I163+K163)</f>
        <v>49595</v>
      </c>
      <c r="O163" s="30"/>
    </row>
    <row r="164" s="5" customFormat="true" ht="15" hidden="false" customHeight="false" outlineLevel="0" collapsed="false">
      <c r="A164" s="27"/>
      <c r="B164" s="5" t="s">
        <v>253</v>
      </c>
      <c r="C164" s="14" t="s">
        <v>250</v>
      </c>
      <c r="D164" s="1" t="n">
        <v>2024</v>
      </c>
      <c r="E164" s="1" t="s">
        <v>40</v>
      </c>
      <c r="F164" s="14" t="s">
        <v>41</v>
      </c>
      <c r="G164" s="65" t="n">
        <v>46429</v>
      </c>
      <c r="H164" s="65" t="n">
        <v>2095</v>
      </c>
      <c r="I164" s="65" t="n">
        <v>1000</v>
      </c>
      <c r="J164" s="65" t="n">
        <v>1125</v>
      </c>
      <c r="K164" s="65" t="n">
        <v>125</v>
      </c>
      <c r="L164" s="62"/>
      <c r="M164" s="21" t="n">
        <f aca="false">SUM(G164+H164-I164+J164)</f>
        <v>48649</v>
      </c>
      <c r="N164" s="21" t="n">
        <f aca="false">SUM(G164+H164-I164+K164)</f>
        <v>47649</v>
      </c>
      <c r="O164" s="30"/>
    </row>
    <row r="165" s="5" customFormat="true" ht="15" hidden="false" customHeight="false" outlineLevel="0" collapsed="false">
      <c r="A165" s="27"/>
      <c r="B165" s="5" t="s">
        <v>254</v>
      </c>
      <c r="C165" s="14" t="s">
        <v>255</v>
      </c>
      <c r="D165" s="1" t="n">
        <v>2024</v>
      </c>
      <c r="E165" s="1" t="s">
        <v>40</v>
      </c>
      <c r="F165" s="14" t="s">
        <v>41</v>
      </c>
      <c r="G165" s="65" t="n">
        <v>46073</v>
      </c>
      <c r="H165" s="65" t="n">
        <v>2095</v>
      </c>
      <c r="I165" s="65" t="n">
        <v>1000</v>
      </c>
      <c r="J165" s="65" t="n">
        <v>1125</v>
      </c>
      <c r="K165" s="65" t="n">
        <v>125</v>
      </c>
      <c r="L165" s="62"/>
      <c r="M165" s="21" t="n">
        <f aca="false">SUM(G165+H165-I165+J165)</f>
        <v>48293</v>
      </c>
      <c r="N165" s="21" t="n">
        <f aca="false">SUM(G165+H165-I165+K165)</f>
        <v>47293</v>
      </c>
      <c r="O165" s="30"/>
    </row>
    <row r="166" s="5" customFormat="true" ht="15" hidden="false" customHeight="false" outlineLevel="0" collapsed="false">
      <c r="A166" s="27"/>
      <c r="B166" s="5" t="s">
        <v>256</v>
      </c>
      <c r="C166" s="14" t="s">
        <v>255</v>
      </c>
      <c r="D166" s="1" t="n">
        <v>2024</v>
      </c>
      <c r="E166" s="1" t="s">
        <v>40</v>
      </c>
      <c r="F166" s="14" t="s">
        <v>41</v>
      </c>
      <c r="G166" s="65" t="n">
        <v>47287</v>
      </c>
      <c r="H166" s="65" t="n">
        <v>2095</v>
      </c>
      <c r="I166" s="65" t="n">
        <v>1000</v>
      </c>
      <c r="J166" s="65" t="n">
        <v>1125</v>
      </c>
      <c r="K166" s="65" t="n">
        <v>125</v>
      </c>
      <c r="L166" s="62"/>
      <c r="M166" s="21" t="n">
        <f aca="false">SUM(G166+H166-I166+J166)</f>
        <v>49507</v>
      </c>
      <c r="N166" s="21" t="n">
        <f aca="false">SUM(G166+H166-I166+K166)</f>
        <v>48507</v>
      </c>
      <c r="O166" s="30"/>
    </row>
    <row r="167" s="45" customFormat="true" ht="15" hidden="false" customHeight="false" outlineLevel="0" collapsed="false">
      <c r="A167" s="27"/>
      <c r="B167" s="5" t="s">
        <v>257</v>
      </c>
      <c r="C167" s="14" t="s">
        <v>258</v>
      </c>
      <c r="D167" s="1" t="n">
        <v>2024</v>
      </c>
      <c r="E167" s="1" t="s">
        <v>40</v>
      </c>
      <c r="F167" s="14" t="s">
        <v>41</v>
      </c>
      <c r="G167" s="65" t="n">
        <v>48129</v>
      </c>
      <c r="H167" s="65" t="n">
        <v>2095</v>
      </c>
      <c r="I167" s="65" t="n">
        <v>1000</v>
      </c>
      <c r="J167" s="65" t="n">
        <v>1125</v>
      </c>
      <c r="K167" s="65" t="n">
        <v>125</v>
      </c>
      <c r="L167" s="62"/>
      <c r="M167" s="21" t="n">
        <f aca="false">SUM(G167+H167-I167+J167)</f>
        <v>50349</v>
      </c>
      <c r="N167" s="21" t="n">
        <f aca="false">SUM(G167+H167-I167+K167)</f>
        <v>49349</v>
      </c>
      <c r="O167" s="30"/>
    </row>
    <row r="168" s="45" customFormat="true" ht="15" hidden="false" customHeight="false" outlineLevel="0" collapsed="false">
      <c r="A168" s="27"/>
      <c r="B168" s="5" t="s">
        <v>259</v>
      </c>
      <c r="C168" s="14" t="s">
        <v>260</v>
      </c>
      <c r="D168" s="1" t="n">
        <v>2024</v>
      </c>
      <c r="E168" s="1" t="s">
        <v>40</v>
      </c>
      <c r="F168" s="14" t="s">
        <v>41</v>
      </c>
      <c r="G168" s="65" t="n">
        <v>49840</v>
      </c>
      <c r="H168" s="65" t="n">
        <v>2095</v>
      </c>
      <c r="I168" s="65" t="n">
        <v>1000</v>
      </c>
      <c r="J168" s="65" t="n">
        <v>1125</v>
      </c>
      <c r="K168" s="65" t="n">
        <v>125</v>
      </c>
      <c r="L168" s="62"/>
      <c r="M168" s="21" t="n">
        <f aca="false">SUM(G168+H168-I168+J168)</f>
        <v>52060</v>
      </c>
      <c r="N168" s="21" t="n">
        <f aca="false">SUM(G168+H168-I168+K168)</f>
        <v>51060</v>
      </c>
      <c r="O168" s="30"/>
    </row>
    <row r="169" s="45" customFormat="true" ht="15" hidden="false" customHeight="false" outlineLevel="0" collapsed="false">
      <c r="A169" s="27"/>
      <c r="B169" s="5" t="s">
        <v>261</v>
      </c>
      <c r="C169" s="14" t="s">
        <v>262</v>
      </c>
      <c r="D169" s="1" t="n">
        <v>2024</v>
      </c>
      <c r="E169" s="1" t="s">
        <v>40</v>
      </c>
      <c r="F169" s="14" t="s">
        <v>41</v>
      </c>
      <c r="G169" s="65" t="n">
        <v>50945</v>
      </c>
      <c r="H169" s="65" t="n">
        <v>2095</v>
      </c>
      <c r="I169" s="65" t="n">
        <v>1000</v>
      </c>
      <c r="J169" s="65" t="n">
        <v>1125</v>
      </c>
      <c r="K169" s="65" t="n">
        <v>125</v>
      </c>
      <c r="L169" s="62"/>
      <c r="M169" s="21" t="n">
        <f aca="false">SUM(G169+H169-I169+J169)</f>
        <v>53165</v>
      </c>
      <c r="N169" s="21" t="n">
        <f aca="false">SUM(G169+H169-I169+K169)</f>
        <v>52165</v>
      </c>
      <c r="O169" s="30"/>
    </row>
    <row r="170" s="45" customFormat="true" ht="15" hidden="false" customHeight="false" outlineLevel="0" collapsed="false">
      <c r="A170" s="27"/>
      <c r="B170" s="5" t="s">
        <v>263</v>
      </c>
      <c r="C170" s="14" t="s">
        <v>264</v>
      </c>
      <c r="D170" s="1" t="n">
        <v>2024</v>
      </c>
      <c r="E170" s="1" t="s">
        <v>40</v>
      </c>
      <c r="F170" s="14" t="s">
        <v>41</v>
      </c>
      <c r="G170" s="65" t="n">
        <v>47197</v>
      </c>
      <c r="H170" s="65" t="n">
        <v>2095</v>
      </c>
      <c r="I170" s="65" t="n">
        <v>1000</v>
      </c>
      <c r="J170" s="65" t="n">
        <v>1125</v>
      </c>
      <c r="K170" s="65" t="n">
        <v>125</v>
      </c>
      <c r="L170" s="62"/>
      <c r="M170" s="21" t="n">
        <f aca="false">SUM(G170+H170-I170+J170)</f>
        <v>49417</v>
      </c>
      <c r="N170" s="21" t="n">
        <f aca="false">SUM(G170+H170-I170+K170)</f>
        <v>48417</v>
      </c>
      <c r="O170" s="30"/>
    </row>
    <row r="171" s="45" customFormat="true" ht="15" hidden="false" customHeight="false" outlineLevel="0" collapsed="false">
      <c r="A171" s="27"/>
      <c r="B171" s="5" t="s">
        <v>265</v>
      </c>
      <c r="C171" s="14" t="s">
        <v>264</v>
      </c>
      <c r="D171" s="1" t="n">
        <v>2024</v>
      </c>
      <c r="E171" s="1" t="s">
        <v>40</v>
      </c>
      <c r="F171" s="14" t="s">
        <v>41</v>
      </c>
      <c r="G171" s="65" t="n">
        <v>48415</v>
      </c>
      <c r="H171" s="65" t="n">
        <v>2095</v>
      </c>
      <c r="I171" s="65" t="n">
        <v>1000</v>
      </c>
      <c r="J171" s="65" t="n">
        <v>1125</v>
      </c>
      <c r="K171" s="65" t="n">
        <v>125</v>
      </c>
      <c r="L171" s="62"/>
      <c r="M171" s="21" t="n">
        <f aca="false">SUM(G171+H171-I171+J171)</f>
        <v>50635</v>
      </c>
      <c r="N171" s="21" t="n">
        <f aca="false">SUM(G171+H171-I171+K171)</f>
        <v>49635</v>
      </c>
      <c r="O171" s="30"/>
    </row>
    <row r="172" s="45" customFormat="true" ht="15" hidden="false" customHeight="false" outlineLevel="0" collapsed="false">
      <c r="A172" s="27"/>
      <c r="B172" s="5" t="s">
        <v>266</v>
      </c>
      <c r="C172" s="14" t="s">
        <v>267</v>
      </c>
      <c r="D172" s="1" t="n">
        <v>2024</v>
      </c>
      <c r="E172" s="1" t="s">
        <v>40</v>
      </c>
      <c r="F172" s="14" t="s">
        <v>41</v>
      </c>
      <c r="G172" s="65" t="n">
        <v>49253</v>
      </c>
      <c r="H172" s="65" t="n">
        <v>2095</v>
      </c>
      <c r="I172" s="65" t="n">
        <v>1000</v>
      </c>
      <c r="J172" s="65" t="n">
        <v>1125</v>
      </c>
      <c r="K172" s="65" t="n">
        <v>125</v>
      </c>
      <c r="L172" s="62"/>
      <c r="M172" s="21" t="n">
        <f aca="false">SUM(G172+H172-I172+J172)</f>
        <v>51473</v>
      </c>
      <c r="N172" s="21" t="n">
        <f aca="false">SUM(G172+H172-I172+K172)</f>
        <v>50473</v>
      </c>
      <c r="O172" s="30"/>
    </row>
    <row r="173" s="45" customFormat="true" ht="15" hidden="false" customHeight="false" outlineLevel="0" collapsed="false">
      <c r="A173" s="27"/>
      <c r="B173" s="5" t="s">
        <v>268</v>
      </c>
      <c r="C173" s="14" t="s">
        <v>269</v>
      </c>
      <c r="D173" s="1" t="n">
        <v>2024</v>
      </c>
      <c r="E173" s="1" t="s">
        <v>40</v>
      </c>
      <c r="F173" s="14" t="s">
        <v>41</v>
      </c>
      <c r="G173" s="65" t="n">
        <v>50973</v>
      </c>
      <c r="H173" s="65" t="n">
        <v>2095</v>
      </c>
      <c r="I173" s="65" t="n">
        <v>1000</v>
      </c>
      <c r="J173" s="65" t="n">
        <v>1125</v>
      </c>
      <c r="K173" s="65" t="n">
        <v>125</v>
      </c>
      <c r="L173" s="62"/>
      <c r="M173" s="21" t="n">
        <f aca="false">SUM(G173+H173-I173+J173)</f>
        <v>53193</v>
      </c>
      <c r="N173" s="21" t="n">
        <f aca="false">SUM(G173+H173-I173+K173)</f>
        <v>52193</v>
      </c>
      <c r="O173" s="30"/>
    </row>
    <row r="174" s="45" customFormat="true" ht="15" hidden="false" customHeight="false" outlineLevel="0" collapsed="false">
      <c r="A174" s="27"/>
      <c r="B174" s="5" t="s">
        <v>270</v>
      </c>
      <c r="C174" s="14" t="s">
        <v>271</v>
      </c>
      <c r="D174" s="1" t="n">
        <v>2024</v>
      </c>
      <c r="E174" s="1" t="s">
        <v>40</v>
      </c>
      <c r="F174" s="14" t="s">
        <v>41</v>
      </c>
      <c r="G174" s="65" t="n">
        <v>52074</v>
      </c>
      <c r="H174" s="65" t="n">
        <v>2095</v>
      </c>
      <c r="I174" s="65" t="n">
        <v>1000</v>
      </c>
      <c r="J174" s="65" t="n">
        <v>1125</v>
      </c>
      <c r="K174" s="65" t="n">
        <v>125</v>
      </c>
      <c r="L174" s="62"/>
      <c r="M174" s="21" t="n">
        <f aca="false">SUM(G174+H174-I174+J174)</f>
        <v>54294</v>
      </c>
      <c r="N174" s="21" t="n">
        <f aca="false">SUM(G174+H174-I174+K174)</f>
        <v>53294</v>
      </c>
      <c r="O174" s="30"/>
    </row>
    <row r="175" s="45" customFormat="true" ht="15" hidden="false" customHeight="false" outlineLevel="0" collapsed="false">
      <c r="A175" s="27"/>
      <c r="B175" s="5" t="s">
        <v>272</v>
      </c>
      <c r="C175" s="14" t="s">
        <v>273</v>
      </c>
      <c r="D175" s="1" t="n">
        <v>2024</v>
      </c>
      <c r="E175" s="1" t="s">
        <v>40</v>
      </c>
      <c r="F175" s="14" t="s">
        <v>41</v>
      </c>
      <c r="G175" s="65" t="n">
        <v>52963</v>
      </c>
      <c r="H175" s="65" t="n">
        <v>2095</v>
      </c>
      <c r="I175" s="65" t="n">
        <v>1000</v>
      </c>
      <c r="J175" s="65" t="n">
        <v>1125</v>
      </c>
      <c r="K175" s="65" t="n">
        <v>125</v>
      </c>
      <c r="L175" s="62"/>
      <c r="M175" s="21" t="n">
        <f aca="false">SUM(G175+H175-I175+J175)</f>
        <v>55183</v>
      </c>
      <c r="N175" s="21" t="n">
        <f aca="false">SUM(G175+H175-I175+K175)</f>
        <v>54183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4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5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6</v>
      </c>
      <c r="C181" s="55" t="s">
        <v>60</v>
      </c>
      <c r="D181" s="20" t="n">
        <v>2025</v>
      </c>
      <c r="E181" s="20" t="s">
        <v>40</v>
      </c>
      <c r="F181" s="14" t="s">
        <v>29</v>
      </c>
      <c r="G181" s="2"/>
      <c r="H181" s="2"/>
      <c r="I181" s="2"/>
      <c r="J181" s="2"/>
      <c r="K181" s="2"/>
      <c r="L181" s="29"/>
      <c r="M181" s="21" t="n">
        <f aca="false">SUM(G181+H181-I181+J181)</f>
        <v>0</v>
      </c>
      <c r="N181" s="21" t="n">
        <f aca="false">SUM(G181+H181-I181+K181)</f>
        <v>0</v>
      </c>
      <c r="O181" s="30"/>
    </row>
    <row r="182" s="5" customFormat="true" ht="15" hidden="false" customHeight="false" outlineLevel="0" collapsed="false">
      <c r="A182" s="28"/>
      <c r="B182" s="46" t="s">
        <v>277</v>
      </c>
      <c r="C182" s="55" t="s">
        <v>60</v>
      </c>
      <c r="D182" s="20" t="n">
        <v>2025</v>
      </c>
      <c r="E182" s="20" t="s">
        <v>40</v>
      </c>
      <c r="F182" s="14" t="s">
        <v>29</v>
      </c>
      <c r="G182" s="2"/>
      <c r="H182" s="2"/>
      <c r="I182" s="2"/>
      <c r="J182" s="2"/>
      <c r="K182" s="2"/>
      <c r="L182" s="29"/>
      <c r="M182" s="21" t="n">
        <f aca="false">SUM(G182+H182-I182+J182)</f>
        <v>0</v>
      </c>
      <c r="N182" s="21" t="n">
        <f aca="false">SUM(G182+H182-I182+K182)</f>
        <v>0</v>
      </c>
      <c r="O182" s="30"/>
    </row>
    <row r="183" s="5" customFormat="true" ht="15" hidden="false" customHeight="false" outlineLevel="0" collapsed="false">
      <c r="A183" s="67"/>
      <c r="B183" s="28" t="s">
        <v>278</v>
      </c>
      <c r="C183" s="55" t="s">
        <v>279</v>
      </c>
      <c r="D183" s="20" t="n">
        <v>2025</v>
      </c>
      <c r="E183" s="20" t="s">
        <v>280</v>
      </c>
      <c r="F183" s="14" t="s">
        <v>41</v>
      </c>
      <c r="G183" s="49" t="n">
        <v>45201</v>
      </c>
      <c r="H183" s="49" t="n">
        <v>1595</v>
      </c>
      <c r="I183" s="49" t="n">
        <v>1700</v>
      </c>
      <c r="J183" s="49" t="n">
        <v>1125</v>
      </c>
      <c r="K183" s="49" t="n">
        <v>125</v>
      </c>
      <c r="L183" s="29"/>
      <c r="M183" s="21" t="n">
        <f aca="false">SUM(G183+H183-I183+J183)</f>
        <v>46221</v>
      </c>
      <c r="N183" s="21" t="n">
        <f aca="false">SUM(G183+H183-I183+K183)</f>
        <v>45221</v>
      </c>
      <c r="O183" s="30"/>
    </row>
    <row r="184" s="5" customFormat="true" ht="15" hidden="false" customHeight="false" outlineLevel="0" collapsed="false">
      <c r="A184" s="67"/>
      <c r="B184" s="28" t="s">
        <v>281</v>
      </c>
      <c r="C184" s="55" t="s">
        <v>282</v>
      </c>
      <c r="D184" s="20" t="n">
        <v>2025</v>
      </c>
      <c r="E184" s="20" t="s">
        <v>40</v>
      </c>
      <c r="F184" s="14" t="s">
        <v>41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3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4</v>
      </c>
      <c r="B187" s="27" t="s">
        <v>285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86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87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88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89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0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1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4-09-26T18:10:11Z</dcterms:modified>
  <cp:revision>0</cp:revision>
  <dc:subject/>
  <dc:title/>
</cp:coreProperties>
</file>