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VRO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8">
  <si>
    <t xml:space="preserve">ITB18000254 - Statewide Vehicles</t>
  </si>
  <si>
    <t xml:space="preserve">Manufacturer:  Chevrolet</t>
  </si>
  <si>
    <t xml:space="preserve">Bidder (Company) Name:  Smith</t>
  </si>
  <si>
    <t xml:space="preserve">Mfg's</t>
  </si>
  <si>
    <t xml:space="preserve">Mfg's </t>
  </si>
  <si>
    <t xml:space="preserve">AREA A</t>
  </si>
  <si>
    <t xml:space="preserve">AREA B</t>
  </si>
  <si>
    <t xml:space="preserve">AREA C</t>
  </si>
  <si>
    <t xml:space="preserve">All vehicles to be bid are base model vehicles as defined in Section 5.</t>
  </si>
  <si>
    <t xml:space="preserve">Dealer-Net</t>
  </si>
  <si>
    <t xml:space="preserve">Dest.</t>
  </si>
  <si>
    <t xml:space="preserve">Gov't. Bid</t>
  </si>
  <si>
    <t xml:space="preserve">Dealer's</t>
  </si>
  <si>
    <t xml:space="preserve">Final </t>
  </si>
  <si>
    <t xml:space="preserve">Invoice</t>
  </si>
  <si>
    <t xml:space="preserve">Charge</t>
  </si>
  <si>
    <t xml:space="preserve">Assistance</t>
  </si>
  <si>
    <t xml:space="preserve">Margin</t>
  </si>
  <si>
    <t xml:space="preserve">Cost</t>
  </si>
  <si>
    <t xml:space="preserve">Cars - Group 1</t>
  </si>
  <si>
    <t xml:space="preserve">Item</t>
  </si>
  <si>
    <t xml:space="preserve">COMPACT CARS</t>
  </si>
  <si>
    <t xml:space="preserve">Model Code</t>
  </si>
  <si>
    <t xml:space="preserve">Model Year</t>
  </si>
  <si>
    <t xml:space="preserve">Fuel</t>
  </si>
  <si>
    <t xml:space="preserve">Status</t>
  </si>
  <si>
    <t xml:space="preserve">TRAX FWD 4dr LS</t>
  </si>
  <si>
    <t xml:space="preserve">1TR58</t>
  </si>
  <si>
    <t xml:space="preserve">GAS</t>
  </si>
  <si>
    <t xml:space="preserve">Available</t>
  </si>
  <si>
    <t xml:space="preserve">Cars - Group 2</t>
  </si>
  <si>
    <t xml:space="preserve">MIDSIZE SEDAN</t>
  </si>
  <si>
    <t xml:space="preserve">NONE AVAILABLE</t>
  </si>
  <si>
    <t xml:space="preserve">n/a</t>
  </si>
  <si>
    <t xml:space="preserve">SUVs - Group 1</t>
  </si>
  <si>
    <t xml:space="preserve">SPORTS UTILITY VEHICLE (SUV)</t>
  </si>
  <si>
    <t xml:space="preserve">Equinox FWD 4dr 1LT</t>
  </si>
  <si>
    <t xml:space="preserve">1PT26</t>
  </si>
  <si>
    <t xml:space="preserve">Gas</t>
  </si>
  <si>
    <t xml:space="preserve">Equinox AWD 4dr 2LT</t>
  </si>
  <si>
    <t xml:space="preserve">Equinox EV FWD 2LT</t>
  </si>
  <si>
    <t xml:space="preserve">1MB48</t>
  </si>
  <si>
    <t xml:space="preserve">Electric</t>
  </si>
  <si>
    <t xml:space="preserve">Equinox EV AWD 2LT</t>
  </si>
  <si>
    <t xml:space="preserve">Blazer FWD 2LT</t>
  </si>
  <si>
    <t xml:space="preserve">1NK26</t>
  </si>
  <si>
    <t xml:space="preserve">Blazer AWD 2LT</t>
  </si>
  <si>
    <t xml:space="preserve">1NR26</t>
  </si>
  <si>
    <t xml:space="preserve">Blazer EV AWD 4LT</t>
  </si>
  <si>
    <t xml:space="preserve">1MC26</t>
  </si>
  <si>
    <t xml:space="preserve">Trailblazer FWD 4dr 1LS</t>
  </si>
  <si>
    <t xml:space="preserve">1TR56</t>
  </si>
  <si>
    <t xml:space="preserve">Trailblazer AWD 4dr </t>
  </si>
  <si>
    <t xml:space="preserve">1TV56</t>
  </si>
  <si>
    <t xml:space="preserve">Traverse FWD 4dr</t>
  </si>
  <si>
    <t xml:space="preserve">1LB56</t>
  </si>
  <si>
    <t xml:space="preserve">Not Available</t>
  </si>
  <si>
    <t xml:space="preserve">Traverse AWD 4dr</t>
  </si>
  <si>
    <t xml:space="preserve">Tahoe RWD 4dr  LS</t>
  </si>
  <si>
    <t xml:space="preserve">CC10706</t>
  </si>
  <si>
    <t xml:space="preserve">Tahoe AWD 4dr  Commercial</t>
  </si>
  <si>
    <t xml:space="preserve">CK10706</t>
  </si>
  <si>
    <t xml:space="preserve">Suburban RWD 4dr  LS</t>
  </si>
  <si>
    <t xml:space="preserve">CC10906</t>
  </si>
  <si>
    <t xml:space="preserve">Suburban AWD 4dr  LS</t>
  </si>
  <si>
    <t xml:space="preserve">CK10906</t>
  </si>
  <si>
    <t xml:space="preserve">Trucks - Group 2</t>
  </si>
  <si>
    <t xml:space="preserve">TRUCKS - 1500 SERIES</t>
  </si>
  <si>
    <t xml:space="preserve">Silverado 2WD Reg Cab 126"</t>
  </si>
  <si>
    <t xml:space="preserve">CC10703</t>
  </si>
  <si>
    <t xml:space="preserve">Silverado 2WD Reg Cab 140"</t>
  </si>
  <si>
    <t xml:space="preserve">CC10903</t>
  </si>
  <si>
    <t xml:space="preserve">Silverado 2WD Double Cab 147"</t>
  </si>
  <si>
    <t xml:space="preserve">CC10753</t>
  </si>
  <si>
    <t xml:space="preserve">Silverado 2WD Crew Cab 147"</t>
  </si>
  <si>
    <t xml:space="preserve">CC10543</t>
  </si>
  <si>
    <t xml:space="preserve">Silverado 2WD Crew Cab 157"</t>
  </si>
  <si>
    <t xml:space="preserve">CC10743</t>
  </si>
  <si>
    <t xml:space="preserve">Silverado 4WD Reg Cab 126"</t>
  </si>
  <si>
    <t xml:space="preserve">CK10703</t>
  </si>
  <si>
    <t xml:space="preserve">Silverado 4WD Reg Cab 140"</t>
  </si>
  <si>
    <t xml:space="preserve">CK10903</t>
  </si>
  <si>
    <t xml:space="preserve">Silverado 4WD Double Cab 147"</t>
  </si>
  <si>
    <t xml:space="preserve">CK10753</t>
  </si>
  <si>
    <t xml:space="preserve">Silverado 4WD Crew Cab 147"</t>
  </si>
  <si>
    <t xml:space="preserve">CK10543</t>
  </si>
  <si>
    <t xml:space="preserve">Silverado 4WD Crew Cab 157"</t>
  </si>
  <si>
    <t xml:space="preserve">CK10743</t>
  </si>
  <si>
    <t xml:space="preserve">Silverado e4WD Crew Cab Standard Range</t>
  </si>
  <si>
    <t xml:space="preserve">CT35843</t>
  </si>
  <si>
    <t xml:space="preserve">Trucks - Group 3</t>
  </si>
  <si>
    <t xml:space="preserve">TRUCKS - 2500 SERIES</t>
  </si>
  <si>
    <t xml:space="preserve">SILVERADO 2WD REG CAB 142"</t>
  </si>
  <si>
    <t xml:space="preserve">CC20903</t>
  </si>
  <si>
    <t xml:space="preserve">SILVERADO 2WD DBL CAB 149"</t>
  </si>
  <si>
    <t xml:space="preserve">CC20753</t>
  </si>
  <si>
    <t xml:space="preserve">SILVERADO 2WD DBL CAB 162"</t>
  </si>
  <si>
    <t xml:space="preserve">CC20953</t>
  </si>
  <si>
    <t xml:space="preserve">SILVERADO 2WD CREW CAB 159"</t>
  </si>
  <si>
    <t xml:space="preserve">CC20743</t>
  </si>
  <si>
    <t xml:space="preserve">SILVERADO 2WD CREW CAB 172"</t>
  </si>
  <si>
    <t xml:space="preserve">CC20943</t>
  </si>
  <si>
    <t xml:space="preserve">SILVERADO 4WD REG CAB 142"</t>
  </si>
  <si>
    <t xml:space="preserve">CK20903</t>
  </si>
  <si>
    <t xml:space="preserve">SILVERADO 4WD DBL CAB 149"</t>
  </si>
  <si>
    <t xml:space="preserve">CK20753</t>
  </si>
  <si>
    <t xml:space="preserve">SILVERADO 4WD DBL CAB 162"</t>
  </si>
  <si>
    <t xml:space="preserve">CK20953</t>
  </si>
  <si>
    <t xml:space="preserve">SILVERADO 4WD CREW CAB 159"</t>
  </si>
  <si>
    <t xml:space="preserve">CK20743</t>
  </si>
  <si>
    <t xml:space="preserve">SILVERADO 4WD CREW CAB 172"</t>
  </si>
  <si>
    <t xml:space="preserve">CK20943</t>
  </si>
  <si>
    <t xml:space="preserve">Trucks - Group 4</t>
  </si>
  <si>
    <t xml:space="preserve">TRUCKS - 3500 SERIES</t>
  </si>
  <si>
    <t xml:space="preserve">CC30903</t>
  </si>
  <si>
    <t xml:space="preserve">CC30953</t>
  </si>
  <si>
    <t xml:space="preserve">CC30743</t>
  </si>
  <si>
    <t xml:space="preserve">CC30943</t>
  </si>
  <si>
    <t xml:space="preserve">CK30903</t>
  </si>
  <si>
    <t xml:space="preserve">CK30953</t>
  </si>
  <si>
    <t xml:space="preserve">CK30743</t>
  </si>
  <si>
    <t xml:space="preserve">CK30943</t>
  </si>
  <si>
    <t xml:space="preserve">Trucks - Group 5</t>
  </si>
  <si>
    <t xml:space="preserve">CAB AND CHASSIS - 3500 SERIES </t>
  </si>
  <si>
    <t xml:space="preserve">SILVERADO 2WD REG CAB C&amp;C 60" CA</t>
  </si>
  <si>
    <t xml:space="preserve">CC31003</t>
  </si>
  <si>
    <t xml:space="preserve">SILVERADO 2WD REG CAB C&amp;C 84" CA</t>
  </si>
  <si>
    <t xml:space="preserve">CC31403</t>
  </si>
  <si>
    <t xml:space="preserve">SILVERADO 2WD CREW CAB C&amp;C 60" CA</t>
  </si>
  <si>
    <t xml:space="preserve">CC31043</t>
  </si>
  <si>
    <t xml:space="preserve">SILVERADO 4WD REG CAB C&amp;C 60" CA</t>
  </si>
  <si>
    <t xml:space="preserve">CK31003</t>
  </si>
  <si>
    <t xml:space="preserve">SILVERADO 4WD REG CAB C&amp;C 84" CA</t>
  </si>
  <si>
    <t xml:space="preserve">CK31403</t>
  </si>
  <si>
    <t xml:space="preserve">SILVERADO 4WD CREW CAB C&amp;C 60" CA</t>
  </si>
  <si>
    <t xml:space="preserve">CK31043</t>
  </si>
  <si>
    <t xml:space="preserve">Vans - Group 1</t>
  </si>
  <si>
    <t xml:space="preserve">PASSENGER VAN</t>
  </si>
  <si>
    <t xml:space="preserve">Express Passenger Van RWD 2500 135"</t>
  </si>
  <si>
    <t xml:space="preserve">CG23406</t>
  </si>
  <si>
    <t xml:space="preserve">Express Passenger Van RWD 3500 135"</t>
  </si>
  <si>
    <t xml:space="preserve">CG33406</t>
  </si>
  <si>
    <t xml:space="preserve">Express Passenger Van RWD 3500 155"</t>
  </si>
  <si>
    <t xml:space="preserve">CC33706</t>
  </si>
  <si>
    <t xml:space="preserve">Vans - Group 2</t>
  </si>
  <si>
    <t xml:space="preserve">CARGO VAN</t>
  </si>
  <si>
    <t xml:space="preserve">Express Cargo Van RWD 2500 135"</t>
  </si>
  <si>
    <t xml:space="preserve">CG230405</t>
  </si>
  <si>
    <t xml:space="preserve">Express Cargo Van</t>
  </si>
  <si>
    <t xml:space="preserve">CG23705</t>
  </si>
  <si>
    <t xml:space="preserve">CG33405</t>
  </si>
  <si>
    <t xml:space="preserve">CG33705</t>
  </si>
  <si>
    <t xml:space="preserve">Police - Group 1</t>
  </si>
  <si>
    <t xml:space="preserve">POLICE EDITION</t>
  </si>
  <si>
    <t xml:space="preserve">Tahoe AWD 4dr PPV</t>
  </si>
  <si>
    <t xml:space="preserve">Silverado 4WD Crew Cab 1500 147" Work Truck PPV</t>
  </si>
  <si>
    <t xml:space="preserve">Blazer EV AWD 2FL Police PPV</t>
  </si>
  <si>
    <t xml:space="preserve">1MF26</t>
  </si>
  <si>
    <t xml:space="preserve">Tahoe</t>
  </si>
  <si>
    <t xml:space="preserve">Off The Lot Vehicles</t>
  </si>
  <si>
    <t xml:space="preserve">.  Pricing for off the lot vehicles are calculated in the following fashion:  Standard contract price (includes factory options and delivery costs,) minus any fleet or other discounts available, plus any items installed from dealer stock, plus a percentage to be bid by the dealer (for example 5% additional).  An additional % can be added if necessary to purchase a vehicle from another dealer‘s inventory plus any transportation costs. </t>
  </si>
  <si>
    <t xml:space="preserve">Pricing calculated in the following fashion:</t>
  </si>
  <si>
    <t xml:space="preserve">Standard Contract Pricing (net invoice, factory options and delivery costs)</t>
  </si>
  <si>
    <t xml:space="preserve">Minus any fleet or other discounts available</t>
  </si>
  <si>
    <t xml:space="preserve">Plus Dealer installed Items</t>
  </si>
  <si>
    <t xml:space="preserve">Dealer Margin - Percentage Over Cost (example 5%)</t>
  </si>
  <si>
    <t xml:space="preserve">If vehicle is obtained from another dealer inventory - additional</t>
  </si>
  <si>
    <t xml:space="preserve">plus delivery costs if applicable (example 5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\$#,##0.00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Currency 3" xfId="48"/>
    <cellStyle name="Currency 3 2" xfId="49"/>
    <cellStyle name="Currency 4" xfId="50"/>
    <cellStyle name="Currency 4 2" xfId="51"/>
    <cellStyle name="Currency 5" xfId="52"/>
    <cellStyle name="Currency 6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Neutral 2" xfId="62"/>
    <cellStyle name="Normal 2" xfId="63"/>
    <cellStyle name="Normal 3" xfId="64"/>
    <cellStyle name="Normal 4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G91" activeCellId="0" sqref="G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99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4.41"/>
    <col collapsed="false" customWidth="true" hidden="false" outlineLevel="0" max="6" min="6" style="1" width="24.85"/>
    <col collapsed="false" customWidth="true" hidden="false" outlineLevel="0" max="12" min="7" style="2" width="15.85"/>
    <col collapsed="false" customWidth="true" hidden="false" outlineLevel="0" max="15" min="13" style="0" width="1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M1" s="4"/>
      <c r="N1" s="4"/>
      <c r="O1" s="4"/>
      <c r="P1" s="4"/>
    </row>
    <row r="2" customFormat="false" ht="15" hidden="false" customHeight="false" outlineLevel="0" collapsed="false">
      <c r="B2" s="5" t="s">
        <v>1</v>
      </c>
      <c r="M2" s="4"/>
      <c r="N2" s="4"/>
      <c r="O2" s="4"/>
      <c r="P2" s="4"/>
    </row>
    <row r="3" s="4" customFormat="true" ht="15" hidden="false" customHeight="false" outlineLevel="0" collapsed="false">
      <c r="B3" s="6" t="s">
        <v>2</v>
      </c>
      <c r="C3" s="6"/>
      <c r="D3" s="6"/>
      <c r="E3" s="6"/>
      <c r="F3" s="6"/>
      <c r="G3" s="7"/>
      <c r="H3" s="7" t="s">
        <v>3</v>
      </c>
      <c r="I3" s="7" t="s">
        <v>4</v>
      </c>
      <c r="J3" s="8" t="s">
        <v>5</v>
      </c>
      <c r="K3" s="8" t="s">
        <v>6</v>
      </c>
      <c r="L3" s="8" t="s">
        <v>7</v>
      </c>
      <c r="M3" s="8" t="s">
        <v>5</v>
      </c>
      <c r="N3" s="8" t="s">
        <v>6</v>
      </c>
      <c r="O3" s="8" t="s">
        <v>7</v>
      </c>
    </row>
    <row r="4" s="4" customFormat="true" ht="15" hidden="false" customHeight="false" outlineLevel="0" collapsed="false">
      <c r="B4" s="9" t="s">
        <v>8</v>
      </c>
      <c r="C4" s="10"/>
      <c r="D4" s="10"/>
      <c r="E4" s="10"/>
      <c r="F4" s="10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2</v>
      </c>
      <c r="L4" s="11" t="s">
        <v>12</v>
      </c>
      <c r="M4" s="12" t="s">
        <v>13</v>
      </c>
      <c r="N4" s="13" t="s">
        <v>13</v>
      </c>
      <c r="O4" s="11" t="s">
        <v>13</v>
      </c>
    </row>
    <row r="5" s="4" customFormat="true" ht="15" hidden="false" customHeight="false" outlineLevel="0" collapsed="false">
      <c r="B5" s="5"/>
      <c r="C5" s="14"/>
      <c r="D5" s="14"/>
      <c r="E5" s="14"/>
      <c r="F5" s="14"/>
      <c r="G5" s="15" t="s">
        <v>14</v>
      </c>
      <c r="H5" s="15" t="s">
        <v>15</v>
      </c>
      <c r="I5" s="15" t="s">
        <v>16</v>
      </c>
      <c r="J5" s="15" t="s">
        <v>17</v>
      </c>
      <c r="K5" s="15" t="s">
        <v>17</v>
      </c>
      <c r="L5" s="15" t="s">
        <v>17</v>
      </c>
      <c r="M5" s="16" t="s">
        <v>18</v>
      </c>
      <c r="N5" s="17" t="s">
        <v>18</v>
      </c>
      <c r="O5" s="15" t="s">
        <v>18</v>
      </c>
    </row>
    <row r="6" s="4" customFormat="true" ht="15" hidden="false" customHeight="false" outlineLevel="0" collapsed="false">
      <c r="B6" s="5"/>
      <c r="C6" s="14"/>
      <c r="D6" s="14"/>
      <c r="E6" s="14"/>
      <c r="F6" s="14"/>
      <c r="G6" s="18"/>
      <c r="H6" s="18"/>
      <c r="I6" s="18"/>
      <c r="J6" s="18"/>
      <c r="K6" s="18"/>
      <c r="L6" s="18"/>
    </row>
    <row r="7" s="4" customFormat="true" ht="15" hidden="false" customHeight="false" outlineLevel="0" collapsed="false">
      <c r="A7" s="3" t="s">
        <v>19</v>
      </c>
      <c r="B7" s="3"/>
      <c r="C7" s="14"/>
      <c r="D7" s="14"/>
      <c r="E7" s="14"/>
      <c r="F7" s="14"/>
      <c r="G7" s="2"/>
      <c r="H7" s="2"/>
      <c r="I7" s="2"/>
      <c r="J7" s="2"/>
      <c r="K7" s="2"/>
      <c r="L7" s="2"/>
    </row>
    <row r="8" s="5" customFormat="true" ht="15.75" hidden="false" customHeight="false" outlineLevel="0" collapsed="false">
      <c r="A8" s="19" t="s">
        <v>20</v>
      </c>
      <c r="B8" s="19" t="s">
        <v>21</v>
      </c>
      <c r="C8" s="20" t="s">
        <v>22</v>
      </c>
      <c r="D8" s="20" t="s">
        <v>23</v>
      </c>
      <c r="E8" s="20" t="s">
        <v>24</v>
      </c>
      <c r="F8" s="21" t="s">
        <v>25</v>
      </c>
      <c r="G8" s="22"/>
      <c r="H8" s="22"/>
      <c r="I8" s="22"/>
      <c r="J8" s="22"/>
      <c r="K8" s="22"/>
      <c r="L8" s="22"/>
    </row>
    <row r="9" s="4" customFormat="true" ht="15.75" hidden="false" customHeight="false" outlineLevel="0" collapsed="false">
      <c r="A9" s="23"/>
      <c r="B9" s="0" t="s">
        <v>26</v>
      </c>
      <c r="C9" s="1" t="s">
        <v>27</v>
      </c>
      <c r="D9" s="1" t="n">
        <v>2025</v>
      </c>
      <c r="E9" s="1" t="s">
        <v>28</v>
      </c>
      <c r="F9" s="14" t="s">
        <v>29</v>
      </c>
      <c r="G9" s="24" t="n">
        <v>20183.8</v>
      </c>
      <c r="H9" s="24" t="n">
        <v>1095</v>
      </c>
      <c r="I9" s="24" t="n">
        <v>700</v>
      </c>
      <c r="J9" s="24" t="n">
        <v>700</v>
      </c>
      <c r="K9" s="25"/>
      <c r="L9" s="2" t="n">
        <v>22</v>
      </c>
      <c r="M9" s="26" t="n">
        <f aca="false">G9+H9+J9-I9</f>
        <v>21278.8</v>
      </c>
      <c r="N9" s="27"/>
      <c r="O9" s="26" t="n">
        <f aca="false">G9+H9+L9-I9</f>
        <v>20600.8</v>
      </c>
    </row>
    <row r="10" s="4" customFormat="true" ht="15" hidden="false" customHeight="false" outlineLevel="0" collapsed="false">
      <c r="A10" s="23"/>
      <c r="B10" s="23"/>
      <c r="C10" s="28"/>
      <c r="D10" s="28"/>
      <c r="E10" s="28"/>
      <c r="F10" s="14"/>
      <c r="G10" s="2"/>
      <c r="H10" s="2"/>
      <c r="I10" s="2"/>
      <c r="J10" s="2"/>
      <c r="K10" s="2"/>
      <c r="L10" s="2"/>
    </row>
    <row r="11" s="4" customFormat="true" ht="15" hidden="false" customHeight="false" outlineLevel="0" collapsed="false">
      <c r="A11" s="29" t="s">
        <v>30</v>
      </c>
      <c r="B11" s="29"/>
      <c r="C11" s="28"/>
      <c r="D11" s="28"/>
      <c r="E11" s="28"/>
      <c r="F11" s="14"/>
      <c r="G11" s="30"/>
      <c r="H11" s="30"/>
      <c r="I11" s="30"/>
      <c r="J11" s="30"/>
      <c r="K11" s="30"/>
      <c r="L11" s="30"/>
    </row>
    <row r="12" s="5" customFormat="true" ht="15.75" hidden="false" customHeight="false" outlineLevel="0" collapsed="false">
      <c r="A12" s="31" t="s">
        <v>20</v>
      </c>
      <c r="B12" s="31" t="s">
        <v>31</v>
      </c>
      <c r="C12" s="32" t="s">
        <v>22</v>
      </c>
      <c r="D12" s="20" t="s">
        <v>23</v>
      </c>
      <c r="E12" s="32" t="s">
        <v>24</v>
      </c>
      <c r="F12" s="21" t="s">
        <v>25</v>
      </c>
      <c r="G12" s="33"/>
      <c r="H12" s="33"/>
      <c r="I12" s="33"/>
      <c r="J12" s="33"/>
      <c r="K12" s="33"/>
      <c r="L12" s="33"/>
    </row>
    <row r="13" s="4" customFormat="true" ht="15.75" hidden="false" customHeight="false" outlineLevel="0" collapsed="false">
      <c r="A13" s="23"/>
      <c r="B13" s="23" t="s">
        <v>32</v>
      </c>
      <c r="C13" s="34"/>
      <c r="D13" s="28"/>
      <c r="E13" s="28"/>
      <c r="F13" s="14" t="s">
        <v>33</v>
      </c>
      <c r="G13" s="2"/>
      <c r="H13" s="2"/>
      <c r="I13" s="2"/>
      <c r="J13" s="2"/>
      <c r="K13" s="25"/>
      <c r="L13" s="2"/>
      <c r="M13" s="26" t="n">
        <f aca="false">G13+H13+J13-I13</f>
        <v>0</v>
      </c>
      <c r="N13" s="27"/>
      <c r="O13" s="26" t="n">
        <f aca="false">G13+H13+L13-I13</f>
        <v>0</v>
      </c>
    </row>
    <row r="14" s="4" customFormat="true" ht="15" hidden="false" customHeight="false" outlineLevel="0" collapsed="false">
      <c r="A14" s="23"/>
      <c r="B14" s="23"/>
      <c r="C14" s="28"/>
      <c r="D14" s="28"/>
      <c r="E14" s="28"/>
      <c r="F14" s="28"/>
      <c r="G14" s="2"/>
      <c r="H14" s="2"/>
      <c r="I14" s="2"/>
      <c r="J14" s="2"/>
      <c r="K14" s="2"/>
      <c r="L14" s="2"/>
      <c r="M14" s="35"/>
      <c r="N14" s="35"/>
      <c r="O14" s="35"/>
    </row>
    <row r="15" s="4" customFormat="true" ht="15" hidden="false" customHeight="false" outlineLevel="0" collapsed="false">
      <c r="A15" s="36"/>
      <c r="B15" s="36"/>
      <c r="C15" s="37"/>
      <c r="D15" s="37"/>
      <c r="E15" s="37"/>
      <c r="F15" s="37"/>
      <c r="G15" s="38"/>
      <c r="H15" s="38"/>
      <c r="I15" s="38"/>
      <c r="J15" s="38"/>
      <c r="K15" s="38"/>
      <c r="L15" s="38"/>
      <c r="M15" s="36"/>
      <c r="N15" s="36"/>
      <c r="O15" s="36"/>
    </row>
    <row r="16" customFormat="false" ht="15" hidden="false" customHeight="false" outlineLevel="0" collapsed="false">
      <c r="A16" s="3" t="s">
        <v>34</v>
      </c>
      <c r="B16" s="3"/>
      <c r="C16" s="39"/>
      <c r="D16" s="39"/>
      <c r="M16" s="4"/>
      <c r="N16" s="4"/>
      <c r="O16" s="4"/>
      <c r="P16" s="4"/>
    </row>
    <row r="17" customFormat="false" ht="30.75" hidden="false" customHeight="false" outlineLevel="0" collapsed="false">
      <c r="A17" s="19" t="s">
        <v>20</v>
      </c>
      <c r="B17" s="19" t="s">
        <v>35</v>
      </c>
      <c r="C17" s="40" t="s">
        <v>22</v>
      </c>
      <c r="D17" s="20" t="s">
        <v>23</v>
      </c>
      <c r="E17" s="20" t="s">
        <v>24</v>
      </c>
      <c r="F17" s="21" t="s">
        <v>25</v>
      </c>
      <c r="M17" s="5"/>
      <c r="N17" s="5"/>
      <c r="O17" s="5"/>
      <c r="P17" s="4"/>
    </row>
    <row r="18" customFormat="false" ht="15.75" hidden="false" customHeight="false" outlineLevel="0" collapsed="false">
      <c r="B18" s="23" t="s">
        <v>36</v>
      </c>
      <c r="C18" s="41" t="s">
        <v>37</v>
      </c>
      <c r="D18" s="1" t="n">
        <v>2025</v>
      </c>
      <c r="E18" s="1" t="s">
        <v>38</v>
      </c>
      <c r="F18" s="1" t="s">
        <v>29</v>
      </c>
      <c r="G18" s="24" t="n">
        <v>28776.2</v>
      </c>
      <c r="H18" s="24" t="n">
        <v>1395</v>
      </c>
      <c r="I18" s="24" t="n">
        <v>2000</v>
      </c>
      <c r="J18" s="24" t="n">
        <v>700</v>
      </c>
      <c r="K18" s="24" t="n">
        <v>300</v>
      </c>
      <c r="L18" s="24" t="n">
        <v>22</v>
      </c>
      <c r="M18" s="26" t="n">
        <f aca="false">G18+H18+J18-I18</f>
        <v>28871.2</v>
      </c>
      <c r="N18" s="26" t="n">
        <f aca="false">SUM(G18+H18-I18+K18)</f>
        <v>28471.2</v>
      </c>
      <c r="O18" s="26" t="n">
        <f aca="false">SUM(G18+H18-I18+L18)</f>
        <v>28193.2</v>
      </c>
      <c r="P18" s="4"/>
    </row>
    <row r="19" customFormat="false" ht="15" hidden="false" customHeight="false" outlineLevel="0" collapsed="false">
      <c r="B19" s="23" t="s">
        <v>39</v>
      </c>
      <c r="C19" s="41" t="s">
        <v>37</v>
      </c>
      <c r="D19" s="1" t="n">
        <v>2025</v>
      </c>
      <c r="E19" s="1" t="s">
        <v>38</v>
      </c>
      <c r="F19" s="1" t="s">
        <v>29</v>
      </c>
      <c r="G19" s="24" t="n">
        <v>30624.2</v>
      </c>
      <c r="H19" s="24" t="n">
        <v>1395</v>
      </c>
      <c r="I19" s="24" t="n">
        <v>2000</v>
      </c>
      <c r="J19" s="24" t="n">
        <v>700</v>
      </c>
      <c r="K19" s="24" t="n">
        <v>300</v>
      </c>
      <c r="L19" s="24" t="n">
        <v>22</v>
      </c>
      <c r="M19" s="26" t="n">
        <f aca="false">G19+H19+J19-I19</f>
        <v>30719.2</v>
      </c>
      <c r="N19" s="26" t="n">
        <f aca="false">SUM(G19+H19-I19+K19)</f>
        <v>30319.2</v>
      </c>
      <c r="O19" s="26" t="n">
        <f aca="false">SUM(G19+H19-I19+L19)</f>
        <v>30041.2</v>
      </c>
      <c r="P19" s="4"/>
    </row>
    <row r="20" customFormat="false" ht="15" hidden="false" customHeight="false" outlineLevel="0" collapsed="false">
      <c r="B20" s="23" t="s">
        <v>40</v>
      </c>
      <c r="C20" s="41" t="s">
        <v>41</v>
      </c>
      <c r="D20" s="1" t="n">
        <v>2025</v>
      </c>
      <c r="E20" s="1" t="s">
        <v>42</v>
      </c>
      <c r="F20" s="1" t="s">
        <v>29</v>
      </c>
      <c r="G20" s="24" t="n">
        <v>33987</v>
      </c>
      <c r="H20" s="24" t="n">
        <v>1395</v>
      </c>
      <c r="I20" s="24" t="n">
        <v>2000</v>
      </c>
      <c r="J20" s="24" t="n">
        <v>700</v>
      </c>
      <c r="K20" s="24" t="n">
        <v>300</v>
      </c>
      <c r="L20" s="24" t="n">
        <v>22</v>
      </c>
      <c r="M20" s="26" t="n">
        <f aca="false">G20+H20+J20-I20</f>
        <v>34082</v>
      </c>
      <c r="N20" s="26" t="n">
        <f aca="false">SUM(G20+H20-I20+K20)</f>
        <v>33682</v>
      </c>
      <c r="O20" s="26" t="n">
        <f aca="false">SUM(G20+H20-I20+L20)</f>
        <v>33404</v>
      </c>
      <c r="P20" s="4"/>
    </row>
    <row r="21" customFormat="false" ht="15" hidden="false" customHeight="false" outlineLevel="0" collapsed="false">
      <c r="B21" s="23" t="s">
        <v>43</v>
      </c>
      <c r="C21" s="41" t="s">
        <v>41</v>
      </c>
      <c r="D21" s="1" t="n">
        <v>2025</v>
      </c>
      <c r="E21" s="1" t="s">
        <v>42</v>
      </c>
      <c r="F21" s="1" t="s">
        <v>29</v>
      </c>
      <c r="G21" s="24" t="n">
        <v>39128</v>
      </c>
      <c r="H21" s="24" t="n">
        <v>1395</v>
      </c>
      <c r="I21" s="24" t="n">
        <v>2000</v>
      </c>
      <c r="J21" s="24" t="n">
        <v>700</v>
      </c>
      <c r="K21" s="24" t="n">
        <v>300</v>
      </c>
      <c r="L21" s="24" t="n">
        <v>22</v>
      </c>
      <c r="M21" s="26" t="n">
        <f aca="false">G21+H21+J21-I21</f>
        <v>39223</v>
      </c>
      <c r="N21" s="26" t="n">
        <f aca="false">SUM(G21+H21-I21+K21)</f>
        <v>38823</v>
      </c>
      <c r="O21" s="26" t="n">
        <f aca="false">SUM(G21+H21-I21+L21)</f>
        <v>38545</v>
      </c>
      <c r="P21" s="4"/>
    </row>
    <row r="22" customFormat="false" ht="15" hidden="false" customHeight="false" outlineLevel="0" collapsed="false">
      <c r="B22" s="23" t="s">
        <v>44</v>
      </c>
      <c r="C22" s="41" t="s">
        <v>45</v>
      </c>
      <c r="D22" s="1" t="n">
        <v>2025</v>
      </c>
      <c r="E22" s="1" t="s">
        <v>38</v>
      </c>
      <c r="F22" s="1" t="s">
        <v>29</v>
      </c>
      <c r="G22" s="2" t="n">
        <v>34106.6</v>
      </c>
      <c r="H22" s="2" t="n">
        <v>1395</v>
      </c>
      <c r="I22" s="2" t="n">
        <v>2100</v>
      </c>
      <c r="J22" s="2" t="n">
        <v>700</v>
      </c>
      <c r="K22" s="2" t="n">
        <v>300</v>
      </c>
      <c r="L22" s="2" t="n">
        <v>22</v>
      </c>
      <c r="M22" s="26" t="n">
        <f aca="false">G22+H22+J22-I22</f>
        <v>34101.6</v>
      </c>
      <c r="N22" s="26" t="n">
        <f aca="false">SUM(G22+H22-I22+K22)</f>
        <v>33701.6</v>
      </c>
      <c r="O22" s="26" t="n">
        <f aca="false">SUM(G22+H22-I22+L22)</f>
        <v>33423.6</v>
      </c>
      <c r="P22" s="4"/>
    </row>
    <row r="23" customFormat="false" ht="15" hidden="false" customHeight="false" outlineLevel="0" collapsed="false">
      <c r="B23" s="23" t="s">
        <v>46</v>
      </c>
      <c r="C23" s="41" t="s">
        <v>47</v>
      </c>
      <c r="D23" s="1" t="n">
        <v>2025</v>
      </c>
      <c r="E23" s="1" t="s">
        <v>38</v>
      </c>
      <c r="F23" s="1" t="s">
        <v>29</v>
      </c>
      <c r="G23" s="2" t="n">
        <v>36599.4</v>
      </c>
      <c r="H23" s="2" t="n">
        <v>1395</v>
      </c>
      <c r="I23" s="2" t="n">
        <v>2100</v>
      </c>
      <c r="J23" s="2" t="n">
        <v>700</v>
      </c>
      <c r="K23" s="2" t="n">
        <v>300</v>
      </c>
      <c r="L23" s="2" t="n">
        <v>22</v>
      </c>
      <c r="M23" s="26" t="n">
        <f aca="false">G23+H23+J23-I23</f>
        <v>36594.4</v>
      </c>
      <c r="N23" s="26" t="n">
        <f aca="false">SUM(G23+H23-I23+K23)</f>
        <v>36194.4</v>
      </c>
      <c r="O23" s="26" t="n">
        <f aca="false">SUM(G23+H23-I23+L23)</f>
        <v>35916.4</v>
      </c>
      <c r="P23" s="4"/>
    </row>
    <row r="24" customFormat="false" ht="15" hidden="false" customHeight="false" outlineLevel="0" collapsed="false">
      <c r="B24" s="23" t="s">
        <v>48</v>
      </c>
      <c r="C24" s="41" t="s">
        <v>49</v>
      </c>
      <c r="D24" s="1" t="n">
        <v>2025</v>
      </c>
      <c r="E24" s="1" t="s">
        <v>42</v>
      </c>
      <c r="F24" s="1" t="s">
        <v>29</v>
      </c>
      <c r="G24" s="2" t="n">
        <v>47567</v>
      </c>
      <c r="H24" s="2" t="n">
        <v>1395</v>
      </c>
      <c r="I24" s="2" t="n">
        <v>2000</v>
      </c>
      <c r="J24" s="2" t="n">
        <v>700</v>
      </c>
      <c r="K24" s="2" t="n">
        <v>300</v>
      </c>
      <c r="L24" s="2" t="n">
        <v>22</v>
      </c>
      <c r="M24" s="26" t="n">
        <f aca="false">G24+H24+J24-I24</f>
        <v>47662</v>
      </c>
      <c r="N24" s="26" t="n">
        <f aca="false">SUM(G24+H24-I24+K24)</f>
        <v>47262</v>
      </c>
      <c r="O24" s="26" t="n">
        <f aca="false">SUM(G24+H24-I24+L24)</f>
        <v>46984</v>
      </c>
      <c r="P24" s="4"/>
    </row>
    <row r="25" customFormat="false" ht="15" hidden="false" customHeight="false" outlineLevel="0" collapsed="false">
      <c r="B25" s="23" t="s">
        <v>50</v>
      </c>
      <c r="C25" s="41" t="s">
        <v>51</v>
      </c>
      <c r="D25" s="1" t="n">
        <v>2025</v>
      </c>
      <c r="E25" s="1" t="s">
        <v>38</v>
      </c>
      <c r="F25" s="1" t="s">
        <v>29</v>
      </c>
      <c r="G25" s="2" t="n">
        <v>22870.4</v>
      </c>
      <c r="H25" s="2" t="n">
        <v>1295</v>
      </c>
      <c r="I25" s="2" t="n">
        <v>1400</v>
      </c>
      <c r="J25" s="2" t="n">
        <v>700</v>
      </c>
      <c r="K25" s="2" t="n">
        <v>300</v>
      </c>
      <c r="L25" s="2" t="n">
        <v>22</v>
      </c>
      <c r="M25" s="26" t="n">
        <f aca="false">G25+H25+J25-I25</f>
        <v>23465.4</v>
      </c>
      <c r="N25" s="26" t="n">
        <f aca="false">SUM(G25+H25-I25+K25)</f>
        <v>23065.4</v>
      </c>
      <c r="O25" s="26" t="n">
        <f aca="false">SUM(G25+H25-I25+L25)</f>
        <v>22787.4</v>
      </c>
      <c r="P25" s="4"/>
    </row>
    <row r="26" customFormat="false" ht="15" hidden="false" customHeight="false" outlineLevel="0" collapsed="false">
      <c r="B26" s="23" t="s">
        <v>52</v>
      </c>
      <c r="C26" s="41" t="s">
        <v>53</v>
      </c>
      <c r="D26" s="1" t="n">
        <v>2025</v>
      </c>
      <c r="E26" s="1" t="s">
        <v>38</v>
      </c>
      <c r="F26" s="1" t="s">
        <v>29</v>
      </c>
      <c r="G26" s="2" t="n">
        <v>24738.4</v>
      </c>
      <c r="H26" s="2" t="n">
        <v>1295</v>
      </c>
      <c r="I26" s="2" t="n">
        <v>1400</v>
      </c>
      <c r="J26" s="2" t="n">
        <v>700</v>
      </c>
      <c r="K26" s="2" t="n">
        <v>300</v>
      </c>
      <c r="L26" s="2" t="n">
        <v>22</v>
      </c>
      <c r="M26" s="26" t="n">
        <f aca="false">G26+H26+J26-I26</f>
        <v>25333.4</v>
      </c>
      <c r="N26" s="26" t="n">
        <f aca="false">SUM(G26+H26-I26+K26)</f>
        <v>24933.4</v>
      </c>
      <c r="O26" s="26" t="n">
        <f aca="false">SUM(G26+H26-I26+L26)</f>
        <v>24655.4</v>
      </c>
      <c r="P26" s="4"/>
    </row>
    <row r="27" customFormat="false" ht="15" hidden="false" customHeight="false" outlineLevel="0" collapsed="false">
      <c r="B27" s="23" t="s">
        <v>54</v>
      </c>
      <c r="C27" s="41" t="s">
        <v>55</v>
      </c>
      <c r="D27" s="1" t="n">
        <v>2025</v>
      </c>
      <c r="E27" s="1" t="s">
        <v>38</v>
      </c>
      <c r="F27" s="1" t="s">
        <v>56</v>
      </c>
      <c r="I27" s="2" t="n">
        <v>2600</v>
      </c>
      <c r="J27" s="2" t="n">
        <v>700</v>
      </c>
      <c r="K27" s="2" t="n">
        <v>300</v>
      </c>
      <c r="L27" s="2" t="n">
        <v>22</v>
      </c>
      <c r="M27" s="26" t="n">
        <f aca="false">G27+H27+J27-I27</f>
        <v>-1900</v>
      </c>
      <c r="N27" s="26" t="n">
        <f aca="false">SUM(G27+H27-I27+K27)</f>
        <v>-2300</v>
      </c>
      <c r="O27" s="26" t="n">
        <f aca="false">SUM(G27+H27-I27+L27)</f>
        <v>-2578</v>
      </c>
      <c r="P27" s="4"/>
    </row>
    <row r="28" customFormat="false" ht="15" hidden="false" customHeight="false" outlineLevel="0" collapsed="false">
      <c r="B28" s="23" t="s">
        <v>57</v>
      </c>
      <c r="C28" s="41" t="s">
        <v>55</v>
      </c>
      <c r="D28" s="1" t="n">
        <v>2025</v>
      </c>
      <c r="E28" s="1" t="s">
        <v>38</v>
      </c>
      <c r="F28" s="1" t="s">
        <v>56</v>
      </c>
      <c r="I28" s="2" t="n">
        <v>2600</v>
      </c>
      <c r="J28" s="2" t="n">
        <v>700</v>
      </c>
      <c r="K28" s="2" t="n">
        <v>300</v>
      </c>
      <c r="L28" s="2" t="n">
        <v>22</v>
      </c>
      <c r="M28" s="26" t="n">
        <f aca="false">G28+H28+J28-I28</f>
        <v>-1900</v>
      </c>
      <c r="N28" s="26" t="n">
        <f aca="false">SUM(G28+H28-I28+K28)</f>
        <v>-2300</v>
      </c>
      <c r="O28" s="26" t="n">
        <f aca="false">SUM(G28+H28-I28+L28)</f>
        <v>-2578</v>
      </c>
      <c r="P28" s="4"/>
    </row>
    <row r="29" customFormat="false" ht="15" hidden="false" customHeight="false" outlineLevel="0" collapsed="false">
      <c r="B29" s="23" t="s">
        <v>58</v>
      </c>
      <c r="C29" s="41" t="s">
        <v>59</v>
      </c>
      <c r="D29" s="1" t="n">
        <v>2025</v>
      </c>
      <c r="E29" s="1" t="s">
        <v>38</v>
      </c>
      <c r="F29" s="1" t="s">
        <v>29</v>
      </c>
      <c r="G29" s="2" t="n">
        <v>55581</v>
      </c>
      <c r="H29" s="2" t="n">
        <v>1995</v>
      </c>
      <c r="I29" s="2" t="n">
        <v>1000</v>
      </c>
      <c r="J29" s="2" t="n">
        <v>700</v>
      </c>
      <c r="K29" s="2" t="n">
        <v>300</v>
      </c>
      <c r="L29" s="2" t="n">
        <v>22</v>
      </c>
      <c r="M29" s="26" t="n">
        <f aca="false">G29+H29+J29-I29</f>
        <v>57276</v>
      </c>
      <c r="N29" s="26" t="n">
        <f aca="false">SUM(G29+H29-I29+K29)</f>
        <v>56876</v>
      </c>
      <c r="O29" s="26" t="n">
        <f aca="false">SUM(G29+H29-I29+L29)</f>
        <v>56598</v>
      </c>
      <c r="P29" s="4"/>
    </row>
    <row r="30" customFormat="false" ht="15" hidden="false" customHeight="false" outlineLevel="0" collapsed="false">
      <c r="B30" s="23" t="s">
        <v>60</v>
      </c>
      <c r="C30" s="41" t="s">
        <v>61</v>
      </c>
      <c r="D30" s="1" t="n">
        <v>2025</v>
      </c>
      <c r="E30" s="1" t="s">
        <v>38</v>
      </c>
      <c r="F30" s="1" t="s">
        <v>29</v>
      </c>
      <c r="G30" s="2" t="n">
        <v>56405.4</v>
      </c>
      <c r="H30" s="2" t="n">
        <v>1995</v>
      </c>
      <c r="I30" s="2" t="n">
        <v>1000</v>
      </c>
      <c r="J30" s="2" t="n">
        <v>700</v>
      </c>
      <c r="K30" s="2" t="n">
        <v>300</v>
      </c>
      <c r="L30" s="2" t="n">
        <v>22</v>
      </c>
      <c r="M30" s="26" t="n">
        <f aca="false">G30+H30+J30-I30</f>
        <v>58100.4</v>
      </c>
      <c r="N30" s="26" t="n">
        <f aca="false">SUM(G30+H30-I30+K30)</f>
        <v>57700.4</v>
      </c>
      <c r="O30" s="26" t="n">
        <f aca="false">SUM(G30+H30-I30+L30)</f>
        <v>57422.4</v>
      </c>
      <c r="P30" s="4"/>
    </row>
    <row r="31" customFormat="false" ht="15" hidden="false" customHeight="false" outlineLevel="0" collapsed="false">
      <c r="B31" s="23" t="s">
        <v>62</v>
      </c>
      <c r="C31" s="41" t="s">
        <v>63</v>
      </c>
      <c r="D31" s="1" t="n">
        <v>2025</v>
      </c>
      <c r="E31" s="1" t="s">
        <v>38</v>
      </c>
      <c r="F31" s="1" t="s">
        <v>29</v>
      </c>
      <c r="G31" s="2" t="n">
        <v>58329</v>
      </c>
      <c r="H31" s="2" t="n">
        <v>1995</v>
      </c>
      <c r="I31" s="2" t="n">
        <v>1400</v>
      </c>
      <c r="J31" s="2" t="n">
        <v>700</v>
      </c>
      <c r="K31" s="2" t="n">
        <v>300</v>
      </c>
      <c r="L31" s="2" t="n">
        <v>22</v>
      </c>
      <c r="M31" s="26" t="n">
        <f aca="false">G31+H31+J31-I31</f>
        <v>59624</v>
      </c>
      <c r="N31" s="26" t="n">
        <f aca="false">SUM(G31+H31-I31+K31)</f>
        <v>59224</v>
      </c>
      <c r="O31" s="26" t="n">
        <f aca="false">SUM(G31+H31-I31+L31)</f>
        <v>58946</v>
      </c>
      <c r="P31" s="4"/>
    </row>
    <row r="32" customFormat="false" ht="15" hidden="false" customHeight="false" outlineLevel="0" collapsed="false">
      <c r="B32" s="23" t="s">
        <v>64</v>
      </c>
      <c r="C32" s="41" t="s">
        <v>65</v>
      </c>
      <c r="D32" s="1" t="n">
        <v>2025</v>
      </c>
      <c r="E32" s="1" t="s">
        <v>38</v>
      </c>
      <c r="F32" s="1" t="s">
        <v>29</v>
      </c>
      <c r="G32" s="2" t="n">
        <v>61077</v>
      </c>
      <c r="H32" s="2" t="n">
        <v>1995</v>
      </c>
      <c r="I32" s="2" t="n">
        <v>1400</v>
      </c>
      <c r="J32" s="2" t="n">
        <v>700</v>
      </c>
      <c r="K32" s="2" t="n">
        <v>300</v>
      </c>
      <c r="L32" s="2" t="n">
        <v>22</v>
      </c>
      <c r="M32" s="26" t="n">
        <f aca="false">G32+H32+J32-I32</f>
        <v>62372</v>
      </c>
      <c r="N32" s="26" t="n">
        <f aca="false">SUM(G32+H32-I32+K32)</f>
        <v>61972</v>
      </c>
      <c r="O32" s="26" t="n">
        <f aca="false">SUM(G32+H32-I32+L32)</f>
        <v>61694</v>
      </c>
      <c r="P32" s="4"/>
    </row>
    <row r="33" customFormat="false" ht="15" hidden="false" customHeight="false" outlineLevel="0" collapsed="false">
      <c r="B33" s="23"/>
      <c r="C33" s="41"/>
      <c r="M33" s="26"/>
      <c r="N33" s="26"/>
      <c r="O33" s="26"/>
      <c r="P33" s="4"/>
    </row>
    <row r="34" customFormat="false" ht="15" hidden="false" customHeight="false" outlineLevel="0" collapsed="false">
      <c r="B34" s="23"/>
      <c r="C34" s="41"/>
      <c r="M34" s="26"/>
      <c r="N34" s="26"/>
      <c r="O34" s="26"/>
      <c r="P34" s="4"/>
    </row>
    <row r="35" customFormat="false" ht="15" hidden="false" customHeight="false" outlineLevel="0" collapsed="false">
      <c r="A35" s="42"/>
      <c r="B35" s="42"/>
      <c r="C35" s="43"/>
      <c r="D35" s="43"/>
      <c r="E35" s="43"/>
      <c r="F35" s="43"/>
      <c r="G35" s="38"/>
      <c r="H35" s="38"/>
      <c r="I35" s="38"/>
      <c r="J35" s="38"/>
      <c r="K35" s="38"/>
      <c r="L35" s="38"/>
      <c r="M35" s="36"/>
      <c r="N35" s="36"/>
      <c r="O35" s="36"/>
      <c r="P35" s="4"/>
    </row>
    <row r="36" customFormat="false" ht="15" hidden="false" customHeight="false" outlineLevel="0" collapsed="false">
      <c r="A36" s="3" t="s">
        <v>66</v>
      </c>
      <c r="B36" s="3"/>
      <c r="C36" s="34"/>
      <c r="D36" s="34"/>
      <c r="E36" s="44"/>
      <c r="M36" s="4"/>
      <c r="N36" s="4"/>
      <c r="O36" s="4"/>
      <c r="P36" s="4"/>
    </row>
    <row r="37" customFormat="false" ht="15.75" hidden="false" customHeight="false" outlineLevel="0" collapsed="false">
      <c r="A37" s="31" t="s">
        <v>20</v>
      </c>
      <c r="B37" s="31" t="s">
        <v>67</v>
      </c>
      <c r="C37" s="32" t="s">
        <v>22</v>
      </c>
      <c r="D37" s="20" t="s">
        <v>23</v>
      </c>
      <c r="E37" s="32" t="s">
        <v>24</v>
      </c>
      <c r="F37" s="21" t="s">
        <v>25</v>
      </c>
      <c r="M37" s="4"/>
      <c r="N37" s="4"/>
      <c r="O37" s="4"/>
      <c r="P37" s="4"/>
    </row>
    <row r="38" customFormat="false" ht="15.75" hidden="false" customHeight="false" outlineLevel="0" collapsed="false">
      <c r="A38" s="23"/>
      <c r="B38" s="23" t="s">
        <v>68</v>
      </c>
      <c r="C38" s="34" t="s">
        <v>69</v>
      </c>
      <c r="D38" s="28" t="n">
        <v>2025</v>
      </c>
      <c r="E38" s="28" t="s">
        <v>38</v>
      </c>
      <c r="F38" s="1" t="s">
        <v>29</v>
      </c>
      <c r="G38" s="2" t="n">
        <v>35254</v>
      </c>
      <c r="H38" s="2" t="n">
        <v>1995</v>
      </c>
      <c r="I38" s="2" t="n">
        <v>1400</v>
      </c>
      <c r="J38" s="2" t="n">
        <v>700</v>
      </c>
      <c r="K38" s="25"/>
      <c r="L38" s="2" t="n">
        <v>22</v>
      </c>
      <c r="M38" s="26" t="n">
        <f aca="false">G38+H38+J38-I38</f>
        <v>36549</v>
      </c>
      <c r="N38" s="27"/>
      <c r="O38" s="26" t="n">
        <f aca="false">G38+H38+L38-I38</f>
        <v>35871</v>
      </c>
      <c r="P38" s="4"/>
    </row>
    <row r="39" customFormat="false" ht="15" hidden="false" customHeight="false" outlineLevel="0" collapsed="false">
      <c r="A39" s="23"/>
      <c r="B39" s="23" t="s">
        <v>70</v>
      </c>
      <c r="C39" s="34" t="s">
        <v>71</v>
      </c>
      <c r="D39" s="28" t="n">
        <v>2025</v>
      </c>
      <c r="E39" s="28" t="s">
        <v>38</v>
      </c>
      <c r="F39" s="1" t="s">
        <v>29</v>
      </c>
      <c r="G39" s="2" t="n">
        <v>35440.2</v>
      </c>
      <c r="H39" s="2" t="n">
        <v>1995</v>
      </c>
      <c r="I39" s="2" t="n">
        <v>1400</v>
      </c>
      <c r="J39" s="2" t="n">
        <v>700</v>
      </c>
      <c r="K39" s="25"/>
      <c r="L39" s="2" t="n">
        <v>22</v>
      </c>
      <c r="M39" s="26" t="n">
        <f aca="false">G39+H39+J39-I39</f>
        <v>36735.2</v>
      </c>
      <c r="N39" s="27"/>
      <c r="O39" s="26" t="n">
        <f aca="false">G39+H39+L39-I39</f>
        <v>36057.2</v>
      </c>
      <c r="P39" s="4"/>
    </row>
    <row r="40" customFormat="false" ht="15" hidden="false" customHeight="false" outlineLevel="0" collapsed="false">
      <c r="A40" s="23"/>
      <c r="B40" s="23" t="s">
        <v>72</v>
      </c>
      <c r="C40" s="34" t="s">
        <v>73</v>
      </c>
      <c r="D40" s="28" t="n">
        <v>2025</v>
      </c>
      <c r="E40" s="28" t="s">
        <v>38</v>
      </c>
      <c r="F40" s="1" t="s">
        <v>29</v>
      </c>
      <c r="G40" s="2" t="n">
        <v>38326.3</v>
      </c>
      <c r="H40" s="2" t="n">
        <v>1995</v>
      </c>
      <c r="I40" s="2" t="n">
        <v>3200</v>
      </c>
      <c r="J40" s="2" t="n">
        <v>700</v>
      </c>
      <c r="K40" s="25"/>
      <c r="L40" s="2" t="n">
        <v>22</v>
      </c>
      <c r="M40" s="26" t="n">
        <f aca="false">G40+H40+J40-I40</f>
        <v>37821.3</v>
      </c>
      <c r="N40" s="27"/>
      <c r="O40" s="26" t="n">
        <f aca="false">G40+H40+L40-I40</f>
        <v>37143.3</v>
      </c>
      <c r="P40" s="4"/>
    </row>
    <row r="41" customFormat="false" ht="15" hidden="false" customHeight="false" outlineLevel="0" collapsed="false">
      <c r="A41" s="23"/>
      <c r="B41" s="23" t="s">
        <v>74</v>
      </c>
      <c r="C41" s="34" t="s">
        <v>75</v>
      </c>
      <c r="D41" s="28" t="n">
        <v>2025</v>
      </c>
      <c r="E41" s="28" t="s">
        <v>38</v>
      </c>
      <c r="F41" s="1" t="s">
        <v>29</v>
      </c>
      <c r="G41" s="2" t="n">
        <v>40560.7</v>
      </c>
      <c r="H41" s="2" t="n">
        <v>1995</v>
      </c>
      <c r="I41" s="2" t="n">
        <v>3300</v>
      </c>
      <c r="J41" s="2" t="n">
        <v>700</v>
      </c>
      <c r="K41" s="25"/>
      <c r="L41" s="2" t="n">
        <v>22</v>
      </c>
      <c r="M41" s="26" t="n">
        <f aca="false">G41+H41+J41-I41</f>
        <v>39955.7</v>
      </c>
      <c r="N41" s="27"/>
      <c r="O41" s="26" t="n">
        <f aca="false">G41+H41+L41-I41</f>
        <v>39277.7</v>
      </c>
      <c r="P41" s="4"/>
    </row>
    <row r="42" customFormat="false" ht="15" hidden="false" customHeight="false" outlineLevel="0" collapsed="false">
      <c r="A42" s="23"/>
      <c r="B42" s="23" t="s">
        <v>76</v>
      </c>
      <c r="C42" s="34" t="s">
        <v>77</v>
      </c>
      <c r="D42" s="28" t="n">
        <v>2025</v>
      </c>
      <c r="E42" s="28" t="s">
        <v>38</v>
      </c>
      <c r="F42" s="1" t="s">
        <v>29</v>
      </c>
      <c r="G42" s="2" t="n">
        <v>40840</v>
      </c>
      <c r="H42" s="2" t="n">
        <v>1995</v>
      </c>
      <c r="I42" s="2" t="n">
        <v>3300</v>
      </c>
      <c r="J42" s="2" t="n">
        <v>700</v>
      </c>
      <c r="K42" s="25"/>
      <c r="L42" s="2" t="n">
        <v>22</v>
      </c>
      <c r="M42" s="26" t="n">
        <f aca="false">G42+H42+J42-I42</f>
        <v>40235</v>
      </c>
      <c r="N42" s="27"/>
      <c r="O42" s="26" t="n">
        <f aca="false">G42+H42+L42-I42</f>
        <v>39557</v>
      </c>
      <c r="P42" s="4"/>
    </row>
    <row r="43" customFormat="false" ht="15" hidden="false" customHeight="false" outlineLevel="0" collapsed="false">
      <c r="A43" s="23"/>
      <c r="B43" s="23" t="s">
        <v>78</v>
      </c>
      <c r="C43" s="34" t="s">
        <v>79</v>
      </c>
      <c r="D43" s="28" t="n">
        <v>2025</v>
      </c>
      <c r="E43" s="28" t="s">
        <v>38</v>
      </c>
      <c r="F43" s="1" t="s">
        <v>29</v>
      </c>
      <c r="G43" s="2" t="n">
        <v>39536.6</v>
      </c>
      <c r="H43" s="2" t="n">
        <v>1995</v>
      </c>
      <c r="I43" s="2" t="n">
        <v>1400</v>
      </c>
      <c r="J43" s="2" t="n">
        <v>700</v>
      </c>
      <c r="K43" s="25"/>
      <c r="L43" s="2" t="n">
        <v>22</v>
      </c>
      <c r="M43" s="26" t="n">
        <f aca="false">G43+H43+J43-I43</f>
        <v>40831.6</v>
      </c>
      <c r="N43" s="27"/>
      <c r="O43" s="26" t="n">
        <f aca="false">G43+H43+L43-I43</f>
        <v>40153.6</v>
      </c>
      <c r="P43" s="4"/>
    </row>
    <row r="44" customFormat="false" ht="15" hidden="false" customHeight="false" outlineLevel="0" collapsed="false">
      <c r="A44" s="23"/>
      <c r="B44" s="23" t="s">
        <v>80</v>
      </c>
      <c r="C44" s="34" t="s">
        <v>81</v>
      </c>
      <c r="D44" s="28" t="n">
        <v>2025</v>
      </c>
      <c r="E44" s="28" t="s">
        <v>38</v>
      </c>
      <c r="F44" s="1" t="s">
        <v>29</v>
      </c>
      <c r="G44" s="2" t="n">
        <v>39722.8</v>
      </c>
      <c r="H44" s="2" t="n">
        <v>1995</v>
      </c>
      <c r="I44" s="2" t="n">
        <v>1400</v>
      </c>
      <c r="J44" s="2" t="n">
        <v>700</v>
      </c>
      <c r="K44" s="25"/>
      <c r="L44" s="2" t="n">
        <v>22</v>
      </c>
      <c r="M44" s="26" t="n">
        <f aca="false">G44+H44+J44-I44</f>
        <v>41017.8</v>
      </c>
      <c r="N44" s="27"/>
      <c r="O44" s="26" t="n">
        <f aca="false">G44+H44+L44-I44</f>
        <v>40339.8</v>
      </c>
      <c r="P44" s="4"/>
    </row>
    <row r="45" customFormat="false" ht="15" hidden="false" customHeight="false" outlineLevel="0" collapsed="false">
      <c r="A45" s="23"/>
      <c r="B45" s="23" t="s">
        <v>82</v>
      </c>
      <c r="C45" s="34" t="s">
        <v>83</v>
      </c>
      <c r="D45" s="28" t="n">
        <v>2025</v>
      </c>
      <c r="E45" s="28" t="s">
        <v>38</v>
      </c>
      <c r="F45" s="1" t="s">
        <v>29</v>
      </c>
      <c r="G45" s="2" t="n">
        <v>41398.6</v>
      </c>
      <c r="H45" s="2" t="n">
        <v>1995</v>
      </c>
      <c r="I45" s="2" t="n">
        <v>3800</v>
      </c>
      <c r="J45" s="2" t="n">
        <v>700</v>
      </c>
      <c r="K45" s="25"/>
      <c r="L45" s="2" t="n">
        <v>22</v>
      </c>
      <c r="M45" s="26" t="n">
        <f aca="false">G45+H45+J45-I45</f>
        <v>40293.6</v>
      </c>
      <c r="N45" s="27"/>
      <c r="O45" s="26" t="n">
        <f aca="false">G45+H45+L45-I45</f>
        <v>39615.6</v>
      </c>
      <c r="P45" s="4"/>
    </row>
    <row r="46" customFormat="false" ht="15" hidden="false" customHeight="false" outlineLevel="0" collapsed="false">
      <c r="A46" s="23"/>
      <c r="B46" s="23" t="s">
        <v>84</v>
      </c>
      <c r="C46" s="34" t="s">
        <v>85</v>
      </c>
      <c r="D46" s="28" t="n">
        <v>2025</v>
      </c>
      <c r="E46" s="28" t="s">
        <v>38</v>
      </c>
      <c r="F46" s="1" t="s">
        <v>29</v>
      </c>
      <c r="G46" s="2" t="n">
        <v>43633</v>
      </c>
      <c r="H46" s="2" t="n">
        <v>1995</v>
      </c>
      <c r="I46" s="2" t="n">
        <v>3900</v>
      </c>
      <c r="J46" s="2" t="n">
        <v>700</v>
      </c>
      <c r="K46" s="25"/>
      <c r="L46" s="2" t="n">
        <v>22</v>
      </c>
      <c r="M46" s="26" t="n">
        <f aca="false">G46+H46+J46-I46</f>
        <v>42428</v>
      </c>
      <c r="N46" s="27"/>
      <c r="O46" s="26" t="n">
        <f aca="false">G46+H46+L46-I46</f>
        <v>41750</v>
      </c>
      <c r="P46" s="4"/>
    </row>
    <row r="47" customFormat="false" ht="15" hidden="false" customHeight="false" outlineLevel="0" collapsed="false">
      <c r="A47" s="23"/>
      <c r="B47" s="23" t="s">
        <v>86</v>
      </c>
      <c r="C47" s="34" t="s">
        <v>87</v>
      </c>
      <c r="D47" s="28" t="n">
        <v>2025</v>
      </c>
      <c r="E47" s="28" t="s">
        <v>38</v>
      </c>
      <c r="F47" s="1" t="s">
        <v>29</v>
      </c>
      <c r="G47" s="2" t="n">
        <v>43912.3</v>
      </c>
      <c r="H47" s="2" t="n">
        <v>1995</v>
      </c>
      <c r="I47" s="2" t="n">
        <v>3900</v>
      </c>
      <c r="J47" s="2" t="n">
        <v>700</v>
      </c>
      <c r="K47" s="25"/>
      <c r="L47" s="2" t="n">
        <v>22</v>
      </c>
      <c r="M47" s="26" t="n">
        <f aca="false">G47+H47+J47-I47</f>
        <v>42707.3</v>
      </c>
      <c r="N47" s="27"/>
      <c r="O47" s="26" t="n">
        <f aca="false">G47+H47+L47-I47</f>
        <v>42029.3</v>
      </c>
      <c r="P47" s="4"/>
    </row>
    <row r="48" customFormat="false" ht="15" hidden="false" customHeight="false" outlineLevel="0" collapsed="false">
      <c r="A48" s="23"/>
      <c r="B48" s="23" t="s">
        <v>88</v>
      </c>
      <c r="C48" s="34" t="s">
        <v>89</v>
      </c>
      <c r="D48" s="28" t="n">
        <v>2025</v>
      </c>
      <c r="E48" s="28" t="s">
        <v>38</v>
      </c>
      <c r="F48" s="1" t="s">
        <v>56</v>
      </c>
      <c r="H48" s="2" t="n">
        <v>1995</v>
      </c>
      <c r="I48" s="2" t="n">
        <v>2000</v>
      </c>
      <c r="J48" s="2" t="n">
        <v>700</v>
      </c>
      <c r="K48" s="25"/>
      <c r="L48" s="2" t="n">
        <v>22</v>
      </c>
      <c r="M48" s="26" t="n">
        <f aca="false">G48+H48+J48-I48</f>
        <v>695</v>
      </c>
      <c r="N48" s="27"/>
      <c r="O48" s="26" t="n">
        <f aca="false">G48+H48+L48-I48</f>
        <v>17</v>
      </c>
      <c r="P48" s="4"/>
    </row>
    <row r="49" customFormat="false" ht="15" hidden="false" customHeight="false" outlineLevel="0" collapsed="false">
      <c r="A49" s="23"/>
      <c r="B49" s="23"/>
      <c r="C49" s="34"/>
      <c r="D49" s="34"/>
      <c r="E49" s="44"/>
      <c r="M49" s="5"/>
      <c r="N49" s="5"/>
      <c r="O49" s="5"/>
      <c r="P49" s="4"/>
    </row>
    <row r="50" customFormat="false" ht="15" hidden="false" customHeight="false" outlineLevel="0" collapsed="false">
      <c r="A50" s="3" t="s">
        <v>90</v>
      </c>
      <c r="B50" s="3"/>
      <c r="C50" s="34"/>
      <c r="D50" s="34"/>
      <c r="E50" s="44"/>
      <c r="M50" s="5"/>
      <c r="N50" s="5"/>
      <c r="O50" s="5"/>
      <c r="P50" s="4"/>
    </row>
    <row r="51" customFormat="false" ht="15.75" hidden="false" customHeight="false" outlineLevel="0" collapsed="false">
      <c r="A51" s="31" t="s">
        <v>20</v>
      </c>
      <c r="B51" s="31" t="s">
        <v>91</v>
      </c>
      <c r="C51" s="32" t="s">
        <v>22</v>
      </c>
      <c r="D51" s="20" t="s">
        <v>23</v>
      </c>
      <c r="E51" s="32" t="s">
        <v>24</v>
      </c>
      <c r="F51" s="21" t="s">
        <v>25</v>
      </c>
      <c r="M51" s="5"/>
      <c r="N51" s="5"/>
      <c r="O51" s="5"/>
      <c r="P51" s="4"/>
    </row>
    <row r="52" customFormat="false" ht="15.75" hidden="false" customHeight="false" outlineLevel="0" collapsed="false">
      <c r="A52" s="45"/>
      <c r="B52" s="0" t="s">
        <v>92</v>
      </c>
      <c r="C52" s="1" t="s">
        <v>93</v>
      </c>
      <c r="D52" s="1" t="n">
        <v>2025</v>
      </c>
      <c r="E52" s="1" t="s">
        <v>38</v>
      </c>
      <c r="F52" s="1" t="s">
        <v>29</v>
      </c>
      <c r="G52" s="24" t="n">
        <v>43489.8</v>
      </c>
      <c r="H52" s="24" t="n">
        <v>1995</v>
      </c>
      <c r="I52" s="24" t="n">
        <v>2000</v>
      </c>
      <c r="J52" s="24" t="n">
        <v>700</v>
      </c>
      <c r="K52" s="25"/>
      <c r="L52" s="2" t="n">
        <v>22</v>
      </c>
      <c r="M52" s="26" t="n">
        <f aca="false">G52+H52+J52-I52</f>
        <v>44184.8</v>
      </c>
      <c r="N52" s="27"/>
      <c r="O52" s="26" t="n">
        <f aca="false">G52+H52+L52-I52</f>
        <v>43506.8</v>
      </c>
      <c r="P52" s="4"/>
    </row>
    <row r="53" customFormat="false" ht="15" hidden="false" customHeight="false" outlineLevel="0" collapsed="false">
      <c r="A53" s="45"/>
      <c r="B53" s="0" t="s">
        <v>94</v>
      </c>
      <c r="C53" s="1" t="s">
        <v>95</v>
      </c>
      <c r="D53" s="1" t="n">
        <v>2025</v>
      </c>
      <c r="E53" s="1" t="s">
        <v>38</v>
      </c>
      <c r="F53" s="1" t="s">
        <v>29</v>
      </c>
      <c r="G53" s="24" t="n">
        <v>45047</v>
      </c>
      <c r="H53" s="24" t="n">
        <v>1995</v>
      </c>
      <c r="I53" s="24" t="n">
        <v>3100</v>
      </c>
      <c r="J53" s="24" t="n">
        <v>700</v>
      </c>
      <c r="K53" s="25"/>
      <c r="L53" s="2" t="n">
        <v>22</v>
      </c>
      <c r="M53" s="26" t="n">
        <f aca="false">G53+H53+J53-I53</f>
        <v>44642</v>
      </c>
      <c r="N53" s="27"/>
      <c r="O53" s="26" t="n">
        <f aca="false">G53+H53+L53-I53</f>
        <v>43964</v>
      </c>
      <c r="P53" s="4"/>
    </row>
    <row r="54" customFormat="false" ht="15" hidden="false" customHeight="false" outlineLevel="0" collapsed="false">
      <c r="A54" s="45"/>
      <c r="B54" s="0" t="s">
        <v>96</v>
      </c>
      <c r="C54" s="1" t="s">
        <v>97</v>
      </c>
      <c r="D54" s="1" t="n">
        <v>2025</v>
      </c>
      <c r="E54" s="1" t="s">
        <v>38</v>
      </c>
      <c r="F54" s="1" t="s">
        <v>29</v>
      </c>
      <c r="G54" s="24" t="n">
        <v>45230.2</v>
      </c>
      <c r="H54" s="24" t="n">
        <v>1995</v>
      </c>
      <c r="I54" s="24" t="n">
        <v>3100</v>
      </c>
      <c r="J54" s="24" t="n">
        <v>700</v>
      </c>
      <c r="K54" s="25"/>
      <c r="L54" s="2" t="n">
        <v>22</v>
      </c>
      <c r="M54" s="26" t="n">
        <f aca="false">G54+H54+J54-I54</f>
        <v>44825.2</v>
      </c>
      <c r="N54" s="27"/>
      <c r="O54" s="26" t="n">
        <f aca="false">G54+H54+L54-I54</f>
        <v>44147.2</v>
      </c>
      <c r="P54" s="4"/>
    </row>
    <row r="55" customFormat="false" ht="15" hidden="false" customHeight="false" outlineLevel="0" collapsed="false">
      <c r="A55" s="45"/>
      <c r="B55" s="0" t="s">
        <v>98</v>
      </c>
      <c r="C55" s="1" t="s">
        <v>99</v>
      </c>
      <c r="D55" s="1" t="n">
        <v>2025</v>
      </c>
      <c r="E55" s="1" t="s">
        <v>38</v>
      </c>
      <c r="F55" s="1" t="s">
        <v>29</v>
      </c>
      <c r="G55" s="24" t="n">
        <v>46695.8</v>
      </c>
      <c r="H55" s="24" t="n">
        <v>1995</v>
      </c>
      <c r="I55" s="24" t="n">
        <v>2900</v>
      </c>
      <c r="J55" s="24" t="n">
        <v>700</v>
      </c>
      <c r="K55" s="25"/>
      <c r="L55" s="2" t="n">
        <v>22</v>
      </c>
      <c r="M55" s="26" t="n">
        <f aca="false">G55+H55+J55-I55</f>
        <v>46490.8</v>
      </c>
      <c r="N55" s="27"/>
      <c r="O55" s="26" t="n">
        <f aca="false">G55+H55+L55-I55</f>
        <v>45812.8</v>
      </c>
      <c r="P55" s="4"/>
    </row>
    <row r="56" customFormat="false" ht="15" hidden="false" customHeight="false" outlineLevel="0" collapsed="false">
      <c r="A56" s="45"/>
      <c r="B56" s="0" t="s">
        <v>100</v>
      </c>
      <c r="C56" s="1" t="s">
        <v>101</v>
      </c>
      <c r="D56" s="1" t="n">
        <v>2025</v>
      </c>
      <c r="E56" s="1" t="s">
        <v>38</v>
      </c>
      <c r="F56" s="1" t="s">
        <v>29</v>
      </c>
      <c r="G56" s="24" t="n">
        <v>46879</v>
      </c>
      <c r="H56" s="24" t="n">
        <v>1995</v>
      </c>
      <c r="I56" s="24" t="n">
        <v>2900</v>
      </c>
      <c r="J56" s="24" t="n">
        <v>700</v>
      </c>
      <c r="K56" s="25"/>
      <c r="L56" s="2" t="n">
        <v>22</v>
      </c>
      <c r="M56" s="26" t="n">
        <f aca="false">G56+H56+J56-I56</f>
        <v>46674</v>
      </c>
      <c r="N56" s="27"/>
      <c r="O56" s="26" t="n">
        <f aca="false">G56+H56+L56-I56</f>
        <v>45996</v>
      </c>
      <c r="P56" s="4"/>
    </row>
    <row r="57" customFormat="false" ht="15" hidden="false" customHeight="false" outlineLevel="0" collapsed="false">
      <c r="A57" s="45"/>
      <c r="B57" s="0" t="s">
        <v>102</v>
      </c>
      <c r="C57" s="1" t="s">
        <v>103</v>
      </c>
      <c r="D57" s="1" t="n">
        <v>2025</v>
      </c>
      <c r="E57" s="1" t="s">
        <v>38</v>
      </c>
      <c r="F57" s="1" t="s">
        <v>29</v>
      </c>
      <c r="G57" s="24" t="n">
        <v>46054.6</v>
      </c>
      <c r="H57" s="24" t="n">
        <v>1995</v>
      </c>
      <c r="I57" s="24" t="n">
        <v>2600</v>
      </c>
      <c r="J57" s="24" t="n">
        <v>700</v>
      </c>
      <c r="K57" s="25"/>
      <c r="L57" s="2" t="n">
        <v>22</v>
      </c>
      <c r="M57" s="26" t="n">
        <f aca="false">G57+H57+J57-I57</f>
        <v>46149.6</v>
      </c>
      <c r="N57" s="27"/>
      <c r="O57" s="26" t="n">
        <f aca="false">G57+H57+L57-I57</f>
        <v>45471.6</v>
      </c>
      <c r="P57" s="4"/>
    </row>
    <row r="58" customFormat="false" ht="15" hidden="false" customHeight="false" outlineLevel="0" collapsed="false">
      <c r="A58" s="45"/>
      <c r="B58" s="0" t="s">
        <v>104</v>
      </c>
      <c r="C58" s="1" t="s">
        <v>105</v>
      </c>
      <c r="D58" s="1" t="n">
        <v>2025</v>
      </c>
      <c r="E58" s="1" t="s">
        <v>38</v>
      </c>
      <c r="F58" s="1" t="s">
        <v>29</v>
      </c>
      <c r="G58" s="24" t="n">
        <v>47611.8</v>
      </c>
      <c r="H58" s="24" t="n">
        <v>1995</v>
      </c>
      <c r="I58" s="24" t="n">
        <v>3700</v>
      </c>
      <c r="J58" s="24" t="n">
        <v>700</v>
      </c>
      <c r="K58" s="25"/>
      <c r="L58" s="2" t="n">
        <v>22</v>
      </c>
      <c r="M58" s="26" t="n">
        <f aca="false">G58+H58+J58-I58</f>
        <v>46606.8</v>
      </c>
      <c r="N58" s="27"/>
      <c r="O58" s="26" t="n">
        <f aca="false">G58+H58+L58-I58</f>
        <v>45928.8</v>
      </c>
      <c r="P58" s="4"/>
    </row>
    <row r="59" customFormat="false" ht="15" hidden="false" customHeight="false" outlineLevel="0" collapsed="false">
      <c r="A59" s="45"/>
      <c r="B59" s="0" t="s">
        <v>106</v>
      </c>
      <c r="C59" s="1" t="s">
        <v>107</v>
      </c>
      <c r="D59" s="1" t="n">
        <v>2025</v>
      </c>
      <c r="E59" s="1" t="s">
        <v>38</v>
      </c>
      <c r="F59" s="1" t="s">
        <v>29</v>
      </c>
      <c r="G59" s="24" t="n">
        <v>47795</v>
      </c>
      <c r="H59" s="24" t="n">
        <v>1995</v>
      </c>
      <c r="I59" s="24" t="n">
        <v>3700</v>
      </c>
      <c r="J59" s="24" t="n">
        <v>700</v>
      </c>
      <c r="K59" s="25"/>
      <c r="L59" s="2" t="n">
        <v>22</v>
      </c>
      <c r="M59" s="26" t="n">
        <f aca="false">G59+H59+J59-I59</f>
        <v>46790</v>
      </c>
      <c r="N59" s="27"/>
      <c r="O59" s="26" t="n">
        <f aca="false">G59+H59+L59-I59</f>
        <v>46112</v>
      </c>
      <c r="P59" s="4"/>
    </row>
    <row r="60" customFormat="false" ht="15" hidden="false" customHeight="false" outlineLevel="0" collapsed="false">
      <c r="A60" s="45"/>
      <c r="B60" s="0" t="s">
        <v>108</v>
      </c>
      <c r="C60" s="1" t="s">
        <v>109</v>
      </c>
      <c r="D60" s="1" t="n">
        <v>2025</v>
      </c>
      <c r="E60" s="1" t="s">
        <v>38</v>
      </c>
      <c r="F60" s="1" t="s">
        <v>29</v>
      </c>
      <c r="G60" s="24" t="n">
        <v>49260.6</v>
      </c>
      <c r="H60" s="24" t="n">
        <v>1995</v>
      </c>
      <c r="I60" s="24" t="n">
        <v>3500</v>
      </c>
      <c r="J60" s="24" t="n">
        <v>700</v>
      </c>
      <c r="K60" s="25"/>
      <c r="L60" s="2" t="n">
        <v>22</v>
      </c>
      <c r="M60" s="26" t="n">
        <f aca="false">G60+H60+J60-I60</f>
        <v>48455.6</v>
      </c>
      <c r="N60" s="27"/>
      <c r="O60" s="26" t="n">
        <f aca="false">G60+H60+L60-I60</f>
        <v>47777.6</v>
      </c>
      <c r="P60" s="4"/>
    </row>
    <row r="61" customFormat="false" ht="15" hidden="false" customHeight="false" outlineLevel="0" collapsed="false">
      <c r="A61" s="45"/>
      <c r="B61" s="0" t="s">
        <v>110</v>
      </c>
      <c r="C61" s="1" t="s">
        <v>111</v>
      </c>
      <c r="D61" s="1" t="n">
        <v>2025</v>
      </c>
      <c r="E61" s="1" t="s">
        <v>38</v>
      </c>
      <c r="F61" s="1" t="s">
        <v>29</v>
      </c>
      <c r="G61" s="24" t="n">
        <v>49443.8</v>
      </c>
      <c r="H61" s="24" t="n">
        <v>1995</v>
      </c>
      <c r="I61" s="24" t="n">
        <v>3500</v>
      </c>
      <c r="J61" s="24" t="n">
        <v>700</v>
      </c>
      <c r="K61" s="25"/>
      <c r="L61" s="2" t="n">
        <v>22</v>
      </c>
      <c r="M61" s="26" t="n">
        <f aca="false">G61+H61+J61-I61</f>
        <v>48638.8</v>
      </c>
      <c r="N61" s="27"/>
      <c r="O61" s="26" t="n">
        <f aca="false">G61+H61+L61-I61</f>
        <v>47960.8</v>
      </c>
      <c r="P61" s="4"/>
    </row>
    <row r="62" customFormat="false" ht="15" hidden="false" customHeight="false" outlineLevel="0" collapsed="false">
      <c r="A62" s="23"/>
      <c r="B62" s="23"/>
      <c r="C62" s="34"/>
      <c r="D62" s="34"/>
      <c r="E62" s="44"/>
      <c r="M62" s="5"/>
      <c r="N62" s="5"/>
      <c r="O62" s="5"/>
      <c r="P62" s="4"/>
    </row>
    <row r="63" customFormat="false" ht="15" hidden="false" customHeight="false" outlineLevel="0" collapsed="false">
      <c r="A63" s="3" t="s">
        <v>112</v>
      </c>
      <c r="B63" s="3"/>
      <c r="C63" s="34"/>
      <c r="D63" s="34"/>
      <c r="E63" s="44"/>
      <c r="M63" s="4"/>
      <c r="N63" s="4"/>
      <c r="O63" s="4"/>
      <c r="P63" s="4"/>
    </row>
    <row r="64" customFormat="false" ht="15.75" hidden="false" customHeight="false" outlineLevel="0" collapsed="false">
      <c r="A64" s="31" t="s">
        <v>20</v>
      </c>
      <c r="B64" s="31" t="s">
        <v>113</v>
      </c>
      <c r="C64" s="32" t="s">
        <v>22</v>
      </c>
      <c r="D64" s="20" t="s">
        <v>23</v>
      </c>
      <c r="E64" s="32" t="s">
        <v>24</v>
      </c>
      <c r="F64" s="21" t="s">
        <v>25</v>
      </c>
      <c r="M64" s="4"/>
      <c r="N64" s="4"/>
      <c r="O64" s="4"/>
      <c r="P64" s="4"/>
    </row>
    <row r="65" customFormat="false" ht="15.75" hidden="false" customHeight="false" outlineLevel="0" collapsed="false">
      <c r="A65" s="45"/>
      <c r="B65" s="0" t="s">
        <v>92</v>
      </c>
      <c r="C65" s="1" t="s">
        <v>114</v>
      </c>
      <c r="D65" s="1" t="n">
        <v>2025</v>
      </c>
      <c r="E65" s="1" t="s">
        <v>38</v>
      </c>
      <c r="F65" s="1" t="s">
        <v>29</v>
      </c>
      <c r="G65" s="24" t="n">
        <v>44589</v>
      </c>
      <c r="H65" s="24" t="n">
        <v>1995</v>
      </c>
      <c r="I65" s="24" t="n">
        <v>2000</v>
      </c>
      <c r="J65" s="24" t="n">
        <v>700</v>
      </c>
      <c r="K65" s="25"/>
      <c r="L65" s="2" t="n">
        <v>22</v>
      </c>
      <c r="M65" s="26" t="n">
        <f aca="false">G65+H65+J65-I65</f>
        <v>45284</v>
      </c>
      <c r="N65" s="27"/>
      <c r="O65" s="26" t="n">
        <f aca="false">G65+H65+L65-I65</f>
        <v>44606</v>
      </c>
      <c r="P65" s="4"/>
    </row>
    <row r="66" customFormat="false" ht="15" hidden="false" customHeight="false" outlineLevel="0" collapsed="false">
      <c r="A66" s="45"/>
      <c r="B66" s="0" t="s">
        <v>96</v>
      </c>
      <c r="C66" s="1" t="s">
        <v>115</v>
      </c>
      <c r="D66" s="1" t="n">
        <v>2025</v>
      </c>
      <c r="E66" s="1" t="s">
        <v>38</v>
      </c>
      <c r="F66" s="1" t="s">
        <v>29</v>
      </c>
      <c r="G66" s="24" t="n">
        <v>46329.4</v>
      </c>
      <c r="H66" s="24" t="n">
        <v>1995</v>
      </c>
      <c r="I66" s="24" t="n">
        <v>3100</v>
      </c>
      <c r="J66" s="24" t="n">
        <v>700</v>
      </c>
      <c r="K66" s="25"/>
      <c r="L66" s="2" t="n">
        <v>22</v>
      </c>
      <c r="M66" s="2" t="n">
        <f aca="false">G66+H66+J66-I66</f>
        <v>45924.4</v>
      </c>
      <c r="N66" s="27"/>
      <c r="O66" s="26" t="n">
        <f aca="false">G66+H66+L66-I66</f>
        <v>45246.4</v>
      </c>
      <c r="P66" s="4"/>
    </row>
    <row r="67" customFormat="false" ht="15" hidden="false" customHeight="false" outlineLevel="0" collapsed="false">
      <c r="A67" s="45"/>
      <c r="B67" s="0" t="s">
        <v>98</v>
      </c>
      <c r="C67" s="1" t="s">
        <v>116</v>
      </c>
      <c r="D67" s="1" t="n">
        <v>2025</v>
      </c>
      <c r="E67" s="1" t="s">
        <v>38</v>
      </c>
      <c r="F67" s="1" t="s">
        <v>29</v>
      </c>
      <c r="G67" s="24" t="n">
        <v>47795</v>
      </c>
      <c r="H67" s="24" t="n">
        <v>1995</v>
      </c>
      <c r="I67" s="24" t="n">
        <v>2900</v>
      </c>
      <c r="J67" s="24" t="n">
        <v>700</v>
      </c>
      <c r="K67" s="25"/>
      <c r="L67" s="2" t="n">
        <v>22</v>
      </c>
      <c r="M67" s="26" t="n">
        <f aca="false">G67+H67+J67-I67</f>
        <v>47590</v>
      </c>
      <c r="N67" s="27"/>
      <c r="O67" s="26" t="n">
        <f aca="false">G67+H67+L67-I67</f>
        <v>46912</v>
      </c>
      <c r="P67" s="4"/>
    </row>
    <row r="68" customFormat="false" ht="15" hidden="false" customHeight="false" outlineLevel="0" collapsed="false">
      <c r="A68" s="45"/>
      <c r="B68" s="0" t="s">
        <v>100</v>
      </c>
      <c r="C68" s="1" t="s">
        <v>117</v>
      </c>
      <c r="D68" s="1" t="n">
        <v>2025</v>
      </c>
      <c r="E68" s="1" t="s">
        <v>38</v>
      </c>
      <c r="F68" s="1" t="s">
        <v>29</v>
      </c>
      <c r="G68" s="24" t="n">
        <v>47978.2</v>
      </c>
      <c r="H68" s="24" t="n">
        <v>1995</v>
      </c>
      <c r="I68" s="24" t="n">
        <v>2900</v>
      </c>
      <c r="J68" s="24" t="n">
        <v>700</v>
      </c>
      <c r="K68" s="25"/>
      <c r="L68" s="2" t="n">
        <v>22</v>
      </c>
      <c r="M68" s="26" t="n">
        <f aca="false">G68+H68+J68-I68</f>
        <v>47773.2</v>
      </c>
      <c r="N68" s="27"/>
      <c r="O68" s="26" t="n">
        <f aca="false">G68+H68+L68-I68</f>
        <v>47095.2</v>
      </c>
      <c r="P68" s="4"/>
    </row>
    <row r="69" customFormat="false" ht="15" hidden="false" customHeight="false" outlineLevel="0" collapsed="false">
      <c r="A69" s="45"/>
      <c r="B69" s="0" t="s">
        <v>102</v>
      </c>
      <c r="C69" s="1" t="s">
        <v>118</v>
      </c>
      <c r="D69" s="1" t="n">
        <v>2025</v>
      </c>
      <c r="E69" s="1" t="s">
        <v>38</v>
      </c>
      <c r="F69" s="1" t="s">
        <v>29</v>
      </c>
      <c r="G69" s="24" t="n">
        <v>47153.8</v>
      </c>
      <c r="H69" s="24" t="n">
        <v>1995</v>
      </c>
      <c r="I69" s="24" t="n">
        <v>2600</v>
      </c>
      <c r="J69" s="24" t="n">
        <v>700</v>
      </c>
      <c r="K69" s="25"/>
      <c r="L69" s="2" t="n">
        <v>22</v>
      </c>
      <c r="M69" s="26" t="n">
        <f aca="false">G69+H69+J69-I69</f>
        <v>47248.8</v>
      </c>
      <c r="N69" s="27"/>
      <c r="O69" s="26" t="n">
        <f aca="false">G69+H69+L69-I69</f>
        <v>46570.8</v>
      </c>
      <c r="P69" s="4"/>
    </row>
    <row r="70" customFormat="false" ht="15" hidden="false" customHeight="false" outlineLevel="0" collapsed="false">
      <c r="A70" s="45"/>
      <c r="B70" s="0" t="s">
        <v>106</v>
      </c>
      <c r="C70" s="1" t="s">
        <v>119</v>
      </c>
      <c r="D70" s="1" t="n">
        <v>2025</v>
      </c>
      <c r="E70" s="1" t="s">
        <v>38</v>
      </c>
      <c r="F70" s="1" t="s">
        <v>29</v>
      </c>
      <c r="G70" s="24" t="n">
        <v>48894.2</v>
      </c>
      <c r="H70" s="24" t="n">
        <v>1995</v>
      </c>
      <c r="I70" s="24" t="n">
        <v>3700</v>
      </c>
      <c r="J70" s="24" t="n">
        <v>700</v>
      </c>
      <c r="K70" s="25"/>
      <c r="L70" s="2" t="n">
        <v>22</v>
      </c>
      <c r="M70" s="26" t="n">
        <v>28699.8</v>
      </c>
      <c r="N70" s="27"/>
      <c r="O70" s="26" t="n">
        <f aca="false">G70+H70+L70-I70</f>
        <v>47211.2</v>
      </c>
      <c r="P70" s="4"/>
    </row>
    <row r="71" customFormat="false" ht="15" hidden="false" customHeight="false" outlineLevel="0" collapsed="false">
      <c r="A71" s="45"/>
      <c r="B71" s="0" t="s">
        <v>108</v>
      </c>
      <c r="C71" s="1" t="s">
        <v>120</v>
      </c>
      <c r="D71" s="1" t="n">
        <v>2025</v>
      </c>
      <c r="E71" s="1" t="s">
        <v>38</v>
      </c>
      <c r="F71" s="1" t="s">
        <v>29</v>
      </c>
      <c r="G71" s="24" t="n">
        <v>50359.8</v>
      </c>
      <c r="H71" s="24" t="n">
        <v>1995</v>
      </c>
      <c r="I71" s="24" t="n">
        <v>3500</v>
      </c>
      <c r="J71" s="24" t="n">
        <v>700</v>
      </c>
      <c r="K71" s="25"/>
      <c r="L71" s="2" t="n">
        <v>22</v>
      </c>
      <c r="M71" s="26" t="n">
        <f aca="false">G71+H71+J71-I71</f>
        <v>49554.8</v>
      </c>
      <c r="N71" s="27"/>
      <c r="O71" s="26" t="n">
        <f aca="false">G71+H71+L71-I71</f>
        <v>48876.8</v>
      </c>
      <c r="P71" s="4"/>
    </row>
    <row r="72" customFormat="false" ht="15" hidden="false" customHeight="false" outlineLevel="0" collapsed="false">
      <c r="A72" s="45"/>
      <c r="B72" s="0" t="s">
        <v>110</v>
      </c>
      <c r="C72" s="1" t="s">
        <v>121</v>
      </c>
      <c r="D72" s="1" t="n">
        <v>2025</v>
      </c>
      <c r="E72" s="1" t="s">
        <v>38</v>
      </c>
      <c r="F72" s="1" t="s">
        <v>29</v>
      </c>
      <c r="G72" s="24" t="n">
        <v>50543</v>
      </c>
      <c r="H72" s="24" t="n">
        <v>1995</v>
      </c>
      <c r="I72" s="24" t="n">
        <v>3500</v>
      </c>
      <c r="J72" s="24" t="n">
        <v>700</v>
      </c>
      <c r="K72" s="25"/>
      <c r="L72" s="2" t="n">
        <v>22</v>
      </c>
      <c r="M72" s="26" t="n">
        <f aca="false">G72+H72+J72-I72</f>
        <v>49738</v>
      </c>
      <c r="N72" s="27"/>
      <c r="O72" s="26" t="n">
        <f aca="false">G72+H72+L72-I72</f>
        <v>49060</v>
      </c>
      <c r="P72" s="4"/>
    </row>
    <row r="73" customFormat="false" ht="15" hidden="false" customHeight="false" outlineLevel="0" collapsed="false">
      <c r="A73" s="46"/>
      <c r="B73" s="46"/>
      <c r="C73" s="29"/>
      <c r="D73" s="29"/>
      <c r="E73" s="29"/>
      <c r="M73" s="5"/>
      <c r="N73" s="5"/>
      <c r="O73" s="5"/>
      <c r="P73" s="4"/>
    </row>
    <row r="74" customFormat="false" ht="15" hidden="false" customHeight="false" outlineLevel="0" collapsed="false">
      <c r="A74" s="3" t="s">
        <v>122</v>
      </c>
      <c r="B74" s="3"/>
      <c r="C74" s="34"/>
      <c r="D74" s="34"/>
      <c r="E74" s="44"/>
      <c r="M74" s="4"/>
      <c r="N74" s="4"/>
      <c r="O74" s="4"/>
      <c r="P74" s="4"/>
    </row>
    <row r="75" customFormat="false" ht="15.75" hidden="false" customHeight="false" outlineLevel="0" collapsed="false">
      <c r="A75" s="31" t="s">
        <v>20</v>
      </c>
      <c r="B75" s="31" t="s">
        <v>123</v>
      </c>
      <c r="C75" s="32" t="s">
        <v>22</v>
      </c>
      <c r="D75" s="20" t="s">
        <v>23</v>
      </c>
      <c r="E75" s="32" t="s">
        <v>24</v>
      </c>
      <c r="F75" s="21" t="s">
        <v>25</v>
      </c>
      <c r="M75" s="4"/>
      <c r="N75" s="4"/>
      <c r="O75" s="4"/>
      <c r="P75" s="4"/>
    </row>
    <row r="76" customFormat="false" ht="15.75" hidden="false" customHeight="false" outlineLevel="0" collapsed="false">
      <c r="A76" s="45"/>
      <c r="B76" s="0" t="s">
        <v>124</v>
      </c>
      <c r="C76" s="1" t="s">
        <v>125</v>
      </c>
      <c r="D76" s="1" t="n">
        <v>2025</v>
      </c>
      <c r="E76" s="1" t="s">
        <v>38</v>
      </c>
      <c r="F76" s="1" t="s">
        <v>29</v>
      </c>
      <c r="G76" s="24" t="n">
        <v>43856.2</v>
      </c>
      <c r="H76" s="24" t="n">
        <v>1995</v>
      </c>
      <c r="I76" s="24" t="n">
        <v>2700</v>
      </c>
      <c r="J76" s="24" t="n">
        <v>700</v>
      </c>
      <c r="K76" s="25"/>
      <c r="L76" s="2" t="n">
        <v>22</v>
      </c>
      <c r="M76" s="26" t="n">
        <f aca="false">G76+H76+J76-I76</f>
        <v>43851.2</v>
      </c>
      <c r="N76" s="27"/>
      <c r="O76" s="26" t="n">
        <f aca="false">G76+H76+L76-I76</f>
        <v>43173.2</v>
      </c>
      <c r="P76" s="4"/>
    </row>
    <row r="77" customFormat="false" ht="15" hidden="false" customHeight="false" outlineLevel="0" collapsed="false">
      <c r="A77" s="45"/>
      <c r="B77" s="0" t="s">
        <v>126</v>
      </c>
      <c r="C77" s="1" t="s">
        <v>127</v>
      </c>
      <c r="D77" s="1" t="n">
        <v>2025</v>
      </c>
      <c r="E77" s="1" t="s">
        <v>38</v>
      </c>
      <c r="F77" s="1" t="s">
        <v>29</v>
      </c>
      <c r="G77" s="24" t="n">
        <v>44039.4</v>
      </c>
      <c r="H77" s="24" t="n">
        <v>1995</v>
      </c>
      <c r="I77" s="24" t="n">
        <v>2600</v>
      </c>
      <c r="J77" s="24" t="n">
        <v>700</v>
      </c>
      <c r="K77" s="25"/>
      <c r="L77" s="2" t="n">
        <v>22</v>
      </c>
      <c r="M77" s="26" t="n">
        <f aca="false">G77+H77+J77-I77</f>
        <v>44134.4</v>
      </c>
      <c r="N77" s="27"/>
      <c r="O77" s="26" t="n">
        <f aca="false">G77+H77+L77-I77</f>
        <v>43456.4</v>
      </c>
      <c r="P77" s="4"/>
    </row>
    <row r="78" customFormat="false" ht="15" hidden="false" customHeight="false" outlineLevel="0" collapsed="false">
      <c r="A78" s="45"/>
      <c r="B78" s="0" t="s">
        <v>128</v>
      </c>
      <c r="C78" s="1" t="s">
        <v>129</v>
      </c>
      <c r="D78" s="1" t="n">
        <v>2025</v>
      </c>
      <c r="E78" s="1" t="s">
        <v>38</v>
      </c>
      <c r="F78" s="1" t="s">
        <v>29</v>
      </c>
      <c r="G78" s="24" t="n">
        <v>47245.5</v>
      </c>
      <c r="H78" s="24" t="n">
        <v>1995</v>
      </c>
      <c r="I78" s="24" t="n">
        <v>2600</v>
      </c>
      <c r="J78" s="24" t="n">
        <v>700</v>
      </c>
      <c r="K78" s="25"/>
      <c r="L78" s="2" t="n">
        <v>22</v>
      </c>
      <c r="M78" s="26" t="n">
        <f aca="false">G78+H78+J78-I78</f>
        <v>47340.5</v>
      </c>
      <c r="N78" s="27"/>
      <c r="O78" s="26" t="n">
        <f aca="false">G78+H78+L78-I78</f>
        <v>46662.5</v>
      </c>
      <c r="P78" s="4"/>
    </row>
    <row r="79" customFormat="false" ht="15" hidden="false" customHeight="false" outlineLevel="0" collapsed="false">
      <c r="A79" s="45"/>
      <c r="B79" s="0" t="s">
        <v>130</v>
      </c>
      <c r="C79" s="1" t="s">
        <v>131</v>
      </c>
      <c r="D79" s="1" t="n">
        <v>2025</v>
      </c>
      <c r="E79" s="1" t="s">
        <v>38</v>
      </c>
      <c r="F79" s="1" t="s">
        <v>29</v>
      </c>
      <c r="G79" s="24" t="n">
        <v>46421</v>
      </c>
      <c r="H79" s="24" t="n">
        <v>1995</v>
      </c>
      <c r="I79" s="24" t="n">
        <v>2700</v>
      </c>
      <c r="J79" s="24" t="n">
        <v>700</v>
      </c>
      <c r="K79" s="25"/>
      <c r="L79" s="2" t="n">
        <v>22</v>
      </c>
      <c r="M79" s="26" t="n">
        <f aca="false">G79+H79+J79-I79</f>
        <v>46416</v>
      </c>
      <c r="N79" s="27"/>
      <c r="O79" s="26" t="n">
        <f aca="false">G79+H79+L79-I79</f>
        <v>45738</v>
      </c>
      <c r="P79" s="4"/>
    </row>
    <row r="80" customFormat="false" ht="15" hidden="false" customHeight="false" outlineLevel="0" collapsed="false">
      <c r="A80" s="45"/>
      <c r="B80" s="0" t="s">
        <v>132</v>
      </c>
      <c r="C80" s="1" t="s">
        <v>133</v>
      </c>
      <c r="D80" s="1" t="n">
        <v>2025</v>
      </c>
      <c r="E80" s="1" t="s">
        <v>38</v>
      </c>
      <c r="F80" s="1" t="s">
        <v>29</v>
      </c>
      <c r="G80" s="24" t="n">
        <v>46604.2</v>
      </c>
      <c r="H80" s="24" t="n">
        <v>1995</v>
      </c>
      <c r="I80" s="24" t="n">
        <v>2700</v>
      </c>
      <c r="J80" s="24" t="n">
        <v>700</v>
      </c>
      <c r="K80" s="25"/>
      <c r="L80" s="2" t="n">
        <v>22</v>
      </c>
      <c r="M80" s="26" t="n">
        <f aca="false">G80+H80+J80-I80</f>
        <v>46599.2</v>
      </c>
      <c r="N80" s="27"/>
      <c r="O80" s="26" t="n">
        <f aca="false">G80+H80+L80-I80</f>
        <v>45921.2</v>
      </c>
      <c r="P80" s="4"/>
    </row>
    <row r="81" customFormat="false" ht="15" hidden="false" customHeight="false" outlineLevel="0" collapsed="false">
      <c r="A81" s="45"/>
      <c r="B81" s="0" t="s">
        <v>134</v>
      </c>
      <c r="C81" s="1" t="s">
        <v>135</v>
      </c>
      <c r="D81" s="1" t="n">
        <v>2025</v>
      </c>
      <c r="E81" s="1" t="s">
        <v>38</v>
      </c>
      <c r="F81" s="1" t="s">
        <v>29</v>
      </c>
      <c r="G81" s="24" t="n">
        <v>49810.2</v>
      </c>
      <c r="H81" s="24" t="n">
        <v>1995</v>
      </c>
      <c r="I81" s="24" t="n">
        <v>3200</v>
      </c>
      <c r="J81" s="24" t="n">
        <v>700</v>
      </c>
      <c r="K81" s="25"/>
      <c r="L81" s="2" t="n">
        <v>22</v>
      </c>
      <c r="M81" s="26" t="n">
        <f aca="false">G81+H81+J81-I81</f>
        <v>49305.2</v>
      </c>
      <c r="N81" s="27"/>
      <c r="O81" s="26" t="n">
        <f aca="false">G81+H81+L81-I81</f>
        <v>48627.2</v>
      </c>
      <c r="P81" s="4"/>
    </row>
    <row r="82" s="23" customFormat="true" ht="15" hidden="false" customHeight="false" outlineLevel="0" collapsed="false">
      <c r="A82" s="47"/>
      <c r="C82" s="44"/>
      <c r="D82" s="44"/>
      <c r="E82" s="44"/>
      <c r="F82" s="44"/>
      <c r="G82" s="48"/>
      <c r="H82" s="48"/>
      <c r="I82" s="48"/>
      <c r="J82" s="48"/>
      <c r="K82" s="2"/>
      <c r="L82" s="2"/>
      <c r="M82" s="35"/>
      <c r="N82" s="35"/>
      <c r="O82" s="35"/>
    </row>
    <row r="83" customFormat="false" ht="15" hidden="false" customHeight="false" outlineLevel="0" collapsed="false">
      <c r="A83" s="42"/>
      <c r="B83" s="42"/>
      <c r="C83" s="43"/>
      <c r="D83" s="43"/>
      <c r="E83" s="43"/>
      <c r="F83" s="43"/>
      <c r="G83" s="38"/>
      <c r="H83" s="38"/>
      <c r="I83" s="38"/>
      <c r="J83" s="38"/>
      <c r="K83" s="38"/>
      <c r="L83" s="38"/>
      <c r="M83" s="36"/>
      <c r="N83" s="36"/>
      <c r="O83" s="36"/>
      <c r="P83" s="4"/>
    </row>
    <row r="84" customFormat="false" ht="15" hidden="false" customHeight="false" outlineLevel="0" collapsed="false">
      <c r="A84" s="3" t="s">
        <v>136</v>
      </c>
      <c r="B84" s="3"/>
      <c r="G84" s="18"/>
      <c r="H84" s="18"/>
      <c r="I84" s="18"/>
      <c r="J84" s="18"/>
      <c r="K84" s="18"/>
      <c r="L84" s="18"/>
      <c r="M84" s="4"/>
      <c r="N84" s="4"/>
      <c r="O84" s="4"/>
      <c r="P84" s="4"/>
    </row>
    <row r="85" customFormat="false" ht="15.75" hidden="false" customHeight="false" outlineLevel="0" collapsed="false">
      <c r="A85" s="19" t="s">
        <v>20</v>
      </c>
      <c r="B85" s="19" t="s">
        <v>137</v>
      </c>
      <c r="C85" s="20" t="s">
        <v>22</v>
      </c>
      <c r="D85" s="20" t="s">
        <v>23</v>
      </c>
      <c r="E85" s="20" t="s">
        <v>24</v>
      </c>
      <c r="F85" s="21" t="s">
        <v>25</v>
      </c>
      <c r="G85" s="18"/>
      <c r="H85" s="18"/>
      <c r="I85" s="18"/>
      <c r="J85" s="18"/>
      <c r="K85" s="18"/>
      <c r="L85" s="18"/>
      <c r="M85" s="4"/>
      <c r="N85" s="4"/>
      <c r="O85" s="4"/>
      <c r="P85" s="4"/>
    </row>
    <row r="86" customFormat="false" ht="15.75" hidden="false" customHeight="false" outlineLevel="0" collapsed="false">
      <c r="A86" s="23"/>
      <c r="B86" s="23" t="s">
        <v>138</v>
      </c>
      <c r="C86" s="34" t="s">
        <v>139</v>
      </c>
      <c r="D86" s="1" t="n">
        <v>2025</v>
      </c>
      <c r="E86" s="28" t="s">
        <v>38</v>
      </c>
      <c r="F86" s="14" t="s">
        <v>29</v>
      </c>
      <c r="G86" s="18" t="n">
        <v>44699.4</v>
      </c>
      <c r="H86" s="18" t="n">
        <v>1895</v>
      </c>
      <c r="I86" s="18" t="n">
        <v>3400</v>
      </c>
      <c r="J86" s="18" t="n">
        <v>700</v>
      </c>
      <c r="K86" s="49"/>
      <c r="L86" s="18" t="n">
        <v>22</v>
      </c>
      <c r="M86" s="26" t="n">
        <f aca="false">G86+H86+J86-I86</f>
        <v>43894.4</v>
      </c>
      <c r="N86" s="27"/>
      <c r="O86" s="26" t="n">
        <f aca="false">G86+H86+L86-I86</f>
        <v>43216.4</v>
      </c>
      <c r="P86" s="4"/>
    </row>
    <row r="87" customFormat="false" ht="15" hidden="false" customHeight="false" outlineLevel="0" collapsed="false">
      <c r="A87" s="23"/>
      <c r="B87" s="23" t="s">
        <v>140</v>
      </c>
      <c r="C87" s="34" t="s">
        <v>141</v>
      </c>
      <c r="D87" s="1" t="n">
        <v>2025</v>
      </c>
      <c r="E87" s="28" t="s">
        <v>38</v>
      </c>
      <c r="F87" s="14" t="s">
        <v>29</v>
      </c>
      <c r="G87" s="18" t="n">
        <v>45784.2</v>
      </c>
      <c r="H87" s="18" t="n">
        <v>1895</v>
      </c>
      <c r="I87" s="18" t="n">
        <v>3800</v>
      </c>
      <c r="J87" s="18" t="n">
        <v>700</v>
      </c>
      <c r="K87" s="49"/>
      <c r="L87" s="18" t="n">
        <v>22</v>
      </c>
      <c r="M87" s="26" t="n">
        <f aca="false">G87+H87+J87-I87</f>
        <v>44579.2</v>
      </c>
      <c r="N87" s="27"/>
      <c r="O87" s="26" t="n">
        <f aca="false">G87+H87+L87-I87</f>
        <v>43901.2</v>
      </c>
      <c r="P87" s="4"/>
    </row>
    <row r="88" customFormat="false" ht="15" hidden="false" customHeight="false" outlineLevel="0" collapsed="false">
      <c r="A88" s="50"/>
      <c r="B88" s="23" t="s">
        <v>142</v>
      </c>
      <c r="C88" s="3" t="s">
        <v>143</v>
      </c>
      <c r="D88" s="1" t="n">
        <v>2025</v>
      </c>
      <c r="E88" s="28" t="s">
        <v>38</v>
      </c>
      <c r="F88" s="14" t="s">
        <v>29</v>
      </c>
      <c r="G88" s="18" t="n">
        <v>46507.4</v>
      </c>
      <c r="H88" s="18" t="n">
        <v>1895</v>
      </c>
      <c r="I88" s="18" t="n">
        <v>3400</v>
      </c>
      <c r="J88" s="18" t="n">
        <v>700</v>
      </c>
      <c r="K88" s="49"/>
      <c r="L88" s="18" t="n">
        <v>22</v>
      </c>
      <c r="M88" s="26" t="n">
        <f aca="false">G88+H88+J88-I88</f>
        <v>45702.4</v>
      </c>
      <c r="N88" s="27"/>
      <c r="O88" s="26" t="n">
        <f aca="false">G88+H88+L88-I88</f>
        <v>45024.4</v>
      </c>
      <c r="P88" s="4"/>
    </row>
    <row r="89" customFormat="false" ht="15" hidden="false" customHeight="false" outlineLevel="0" collapsed="false">
      <c r="A89" s="50"/>
      <c r="B89" s="23"/>
      <c r="C89" s="3"/>
      <c r="G89" s="18"/>
      <c r="H89" s="18"/>
      <c r="I89" s="18"/>
      <c r="J89" s="18"/>
      <c r="K89" s="49"/>
      <c r="L89" s="18"/>
      <c r="M89" s="26"/>
      <c r="N89" s="27"/>
      <c r="O89" s="26"/>
      <c r="P89" s="4"/>
    </row>
    <row r="90" customFormat="false" ht="15" hidden="false" customHeight="false" outlineLevel="0" collapsed="false">
      <c r="A90" s="3" t="s">
        <v>144</v>
      </c>
      <c r="B90" s="3"/>
      <c r="C90" s="3"/>
      <c r="D90" s="3"/>
      <c r="E90" s="3"/>
      <c r="G90" s="18"/>
      <c r="H90" s="18"/>
      <c r="I90" s="18"/>
      <c r="J90" s="18"/>
      <c r="K90" s="18"/>
      <c r="L90" s="18"/>
      <c r="M90" s="4"/>
      <c r="N90" s="4"/>
      <c r="O90" s="4"/>
      <c r="P90" s="4"/>
    </row>
    <row r="91" s="51" customFormat="true" ht="15.75" hidden="false" customHeight="false" outlineLevel="0" collapsed="false">
      <c r="A91" s="19" t="s">
        <v>20</v>
      </c>
      <c r="B91" s="31" t="s">
        <v>145</v>
      </c>
      <c r="C91" s="32" t="s">
        <v>22</v>
      </c>
      <c r="D91" s="20" t="s">
        <v>23</v>
      </c>
      <c r="E91" s="32" t="s">
        <v>24</v>
      </c>
      <c r="F91" s="21" t="s">
        <v>25</v>
      </c>
      <c r="G91" s="18"/>
      <c r="H91" s="18"/>
      <c r="I91" s="18"/>
      <c r="J91" s="18"/>
      <c r="K91" s="18"/>
      <c r="L91" s="18"/>
      <c r="M91" s="45"/>
      <c r="N91" s="45"/>
      <c r="O91" s="45"/>
      <c r="P91" s="45"/>
    </row>
    <row r="92" s="51" customFormat="true" ht="15.75" hidden="false" customHeight="false" outlineLevel="0" collapsed="false">
      <c r="A92" s="23"/>
      <c r="B92" s="23" t="s">
        <v>146</v>
      </c>
      <c r="C92" s="34" t="s">
        <v>147</v>
      </c>
      <c r="D92" s="1" t="n">
        <v>2025</v>
      </c>
      <c r="E92" s="28" t="s">
        <v>38</v>
      </c>
      <c r="F92" s="14" t="s">
        <v>29</v>
      </c>
      <c r="G92" s="18" t="n">
        <v>39682.2</v>
      </c>
      <c r="H92" s="18" t="n">
        <v>1895</v>
      </c>
      <c r="I92" s="18" t="n">
        <v>3200</v>
      </c>
      <c r="J92" s="18" t="n">
        <v>700</v>
      </c>
      <c r="K92" s="49"/>
      <c r="L92" s="18" t="n">
        <v>22</v>
      </c>
      <c r="M92" s="52" t="n">
        <f aca="false">G92+H92+J92-I92</f>
        <v>39077.2</v>
      </c>
      <c r="N92" s="53"/>
      <c r="O92" s="52" t="n">
        <f aca="false">G92+H92+L92-I92</f>
        <v>38399.2</v>
      </c>
      <c r="P92" s="45"/>
    </row>
    <row r="93" s="51" customFormat="true" ht="15" hidden="false" customHeight="false" outlineLevel="0" collapsed="false">
      <c r="A93" s="23"/>
      <c r="B93" s="23" t="s">
        <v>148</v>
      </c>
      <c r="C93" s="34" t="s">
        <v>149</v>
      </c>
      <c r="D93" s="1" t="n">
        <v>2025</v>
      </c>
      <c r="E93" s="28" t="s">
        <v>38</v>
      </c>
      <c r="F93" s="14" t="s">
        <v>29</v>
      </c>
      <c r="G93" s="18" t="n">
        <v>41399.8</v>
      </c>
      <c r="H93" s="18" t="n">
        <v>1895</v>
      </c>
      <c r="I93" s="18" t="n">
        <v>3200</v>
      </c>
      <c r="J93" s="18" t="n">
        <v>700</v>
      </c>
      <c r="K93" s="49"/>
      <c r="L93" s="18" t="n">
        <v>22</v>
      </c>
      <c r="M93" s="52" t="n">
        <f aca="false">G93+H93+J93-I93</f>
        <v>40794.8</v>
      </c>
      <c r="N93" s="53"/>
      <c r="O93" s="52" t="n">
        <f aca="false">G93+H93+L93-I93</f>
        <v>40116.8</v>
      </c>
      <c r="P93" s="45"/>
    </row>
    <row r="94" s="51" customFormat="true" ht="15" hidden="false" customHeight="false" outlineLevel="0" collapsed="false">
      <c r="A94" s="23"/>
      <c r="B94" s="23" t="s">
        <v>148</v>
      </c>
      <c r="C94" s="34" t="s">
        <v>150</v>
      </c>
      <c r="D94" s="1" t="n">
        <v>2025</v>
      </c>
      <c r="E94" s="28" t="s">
        <v>38</v>
      </c>
      <c r="F94" s="14" t="s">
        <v>29</v>
      </c>
      <c r="G94" s="18" t="n">
        <v>43253</v>
      </c>
      <c r="H94" s="18" t="n">
        <v>1895</v>
      </c>
      <c r="I94" s="18" t="n">
        <v>3600</v>
      </c>
      <c r="J94" s="18" t="n">
        <v>700</v>
      </c>
      <c r="K94" s="49"/>
      <c r="L94" s="18" t="n">
        <v>22</v>
      </c>
      <c r="M94" s="52" t="n">
        <f aca="false">G94+H94+J94-I94</f>
        <v>42248</v>
      </c>
      <c r="N94" s="53"/>
      <c r="O94" s="52" t="n">
        <f aca="false">G94+H94+L94-I94</f>
        <v>41570</v>
      </c>
      <c r="P94" s="45"/>
    </row>
    <row r="95" s="51" customFormat="true" ht="15" hidden="false" customHeight="false" outlineLevel="0" collapsed="false">
      <c r="A95" s="23"/>
      <c r="B95" s="23" t="s">
        <v>148</v>
      </c>
      <c r="C95" s="34" t="s">
        <v>151</v>
      </c>
      <c r="D95" s="1" t="n">
        <v>2025</v>
      </c>
      <c r="E95" s="28" t="s">
        <v>38</v>
      </c>
      <c r="F95" s="14" t="s">
        <v>29</v>
      </c>
      <c r="G95" s="18" t="n">
        <v>43976.2</v>
      </c>
      <c r="H95" s="18" t="n">
        <v>1895</v>
      </c>
      <c r="I95" s="18" t="n">
        <v>3600</v>
      </c>
      <c r="J95" s="18" t="n">
        <v>700</v>
      </c>
      <c r="K95" s="49"/>
      <c r="L95" s="18" t="n">
        <v>22</v>
      </c>
      <c r="M95" s="52" t="n">
        <f aca="false">G95+H95+J95-I95</f>
        <v>42971.2</v>
      </c>
      <c r="N95" s="53"/>
      <c r="O95" s="52" t="n">
        <f aca="false">G95+H95+L95-I95</f>
        <v>42293.2</v>
      </c>
      <c r="P95" s="45"/>
    </row>
    <row r="96" s="23" customFormat="true" ht="15" hidden="false" customHeight="false" outlineLevel="0" collapsed="false">
      <c r="C96" s="41"/>
      <c r="D96" s="44"/>
      <c r="E96" s="28"/>
      <c r="F96" s="44"/>
      <c r="G96" s="18"/>
      <c r="H96" s="18"/>
      <c r="I96" s="18"/>
      <c r="J96" s="18"/>
      <c r="K96" s="18"/>
      <c r="L96" s="18"/>
      <c r="M96" s="35"/>
      <c r="N96" s="35"/>
      <c r="O96" s="35"/>
    </row>
    <row r="97" customFormat="false" ht="15" hidden="false" customHeight="false" outlineLevel="0" collapsed="false">
      <c r="A97" s="42"/>
      <c r="B97" s="42"/>
      <c r="C97" s="43"/>
      <c r="D97" s="43"/>
      <c r="E97" s="43"/>
      <c r="F97" s="43"/>
      <c r="G97" s="38"/>
      <c r="H97" s="38"/>
      <c r="I97" s="38"/>
      <c r="J97" s="38"/>
      <c r="K97" s="38"/>
      <c r="L97" s="38"/>
      <c r="M97" s="36"/>
      <c r="N97" s="36"/>
      <c r="O97" s="36"/>
      <c r="P97" s="4"/>
    </row>
    <row r="98" s="4" customFormat="true" ht="15" hidden="false" customHeight="false" outlineLevel="0" collapsed="false">
      <c r="A98" s="3" t="s">
        <v>152</v>
      </c>
      <c r="B98" s="3"/>
      <c r="C98" s="54"/>
      <c r="D98" s="54"/>
      <c r="E98" s="14"/>
      <c r="F98" s="14"/>
      <c r="G98" s="2"/>
      <c r="H98" s="2"/>
      <c r="I98" s="2"/>
      <c r="J98" s="2"/>
      <c r="K98" s="2"/>
      <c r="L98" s="2"/>
    </row>
    <row r="99" s="4" customFormat="true" ht="15.75" hidden="false" customHeight="false" outlineLevel="0" collapsed="false">
      <c r="A99" s="19" t="s">
        <v>20</v>
      </c>
      <c r="B99" s="19" t="s">
        <v>153</v>
      </c>
      <c r="C99" s="20" t="s">
        <v>22</v>
      </c>
      <c r="D99" s="55" t="s">
        <v>23</v>
      </c>
      <c r="E99" s="20" t="s">
        <v>24</v>
      </c>
      <c r="F99" s="21" t="s">
        <v>25</v>
      </c>
      <c r="G99" s="2"/>
      <c r="H99" s="2"/>
      <c r="I99" s="2"/>
      <c r="J99" s="2"/>
      <c r="K99" s="2"/>
      <c r="L99" s="2"/>
      <c r="M99" s="5"/>
      <c r="N99" s="5"/>
      <c r="O99" s="5"/>
    </row>
    <row r="100" s="4" customFormat="true" ht="15.75" hidden="false" customHeight="false" outlineLevel="0" collapsed="false">
      <c r="A100" s="23"/>
      <c r="B100" s="23" t="s">
        <v>154</v>
      </c>
      <c r="C100" s="34" t="s">
        <v>61</v>
      </c>
      <c r="D100" s="1" t="n">
        <v>2025</v>
      </c>
      <c r="E100" s="28" t="s">
        <v>38</v>
      </c>
      <c r="F100" s="1" t="s">
        <v>29</v>
      </c>
      <c r="G100" s="2" t="n">
        <v>52833</v>
      </c>
      <c r="H100" s="2" t="n">
        <v>1995</v>
      </c>
      <c r="I100" s="2" t="n">
        <v>1000</v>
      </c>
      <c r="J100" s="2" t="n">
        <v>700</v>
      </c>
      <c r="K100" s="25"/>
      <c r="L100" s="2" t="n">
        <v>22</v>
      </c>
      <c r="M100" s="26" t="n">
        <f aca="false">G100+H100+J100-I100</f>
        <v>54528</v>
      </c>
      <c r="N100" s="27"/>
      <c r="O100" s="26" t="n">
        <f aca="false">G100+H100+L100-I100</f>
        <v>53850</v>
      </c>
    </row>
    <row r="101" s="4" customFormat="true" ht="15" hidden="false" customHeight="false" outlineLevel="0" collapsed="false">
      <c r="A101" s="23"/>
      <c r="B101" s="23" t="s">
        <v>155</v>
      </c>
      <c r="C101" s="34" t="s">
        <v>85</v>
      </c>
      <c r="D101" s="1" t="n">
        <v>2025</v>
      </c>
      <c r="E101" s="28" t="s">
        <v>38</v>
      </c>
      <c r="F101" s="1" t="s">
        <v>29</v>
      </c>
      <c r="G101" s="2" t="n">
        <v>52305.4</v>
      </c>
      <c r="H101" s="2" t="n">
        <v>1995</v>
      </c>
      <c r="I101" s="2" t="n">
        <v>3900</v>
      </c>
      <c r="J101" s="2" t="n">
        <v>700</v>
      </c>
      <c r="K101" s="25"/>
      <c r="L101" s="2" t="n">
        <v>22</v>
      </c>
      <c r="M101" s="26" t="n">
        <f aca="false">G101+H101+J101-I101</f>
        <v>51100.4</v>
      </c>
      <c r="N101" s="27"/>
      <c r="O101" s="26" t="n">
        <f aca="false">G101+H101+L101-I101</f>
        <v>50422.4</v>
      </c>
    </row>
    <row r="102" s="4" customFormat="true" ht="15" hidden="false" customHeight="false" outlineLevel="0" collapsed="false">
      <c r="A102" s="23"/>
      <c r="B102" s="23" t="s">
        <v>156</v>
      </c>
      <c r="C102" s="34" t="s">
        <v>157</v>
      </c>
      <c r="D102" s="1" t="n">
        <v>2025</v>
      </c>
      <c r="E102" s="28" t="s">
        <v>42</v>
      </c>
      <c r="F102" s="1" t="s">
        <v>29</v>
      </c>
      <c r="G102" s="2" t="n">
        <v>54745</v>
      </c>
      <c r="H102" s="2" t="n">
        <v>1395</v>
      </c>
      <c r="I102" s="2" t="n">
        <v>2000</v>
      </c>
      <c r="J102" s="2" t="n">
        <v>700</v>
      </c>
      <c r="K102" s="25"/>
      <c r="L102" s="2" t="n">
        <v>22</v>
      </c>
      <c r="M102" s="26" t="n">
        <f aca="false">G102+H102+J102-I102</f>
        <v>54840</v>
      </c>
      <c r="N102" s="27"/>
      <c r="O102" s="26" t="n">
        <f aca="false">G102+H102+L102-I102</f>
        <v>54162</v>
      </c>
    </row>
    <row r="103" s="4" customFormat="true" ht="15" hidden="false" customHeight="false" outlineLevel="0" collapsed="false">
      <c r="A103" s="23"/>
      <c r="B103" s="23"/>
      <c r="C103" s="34"/>
      <c r="D103" s="1"/>
      <c r="E103" s="28"/>
      <c r="F103" s="1"/>
      <c r="G103" s="2"/>
      <c r="H103" s="2"/>
      <c r="I103" s="2"/>
      <c r="J103" s="2"/>
      <c r="K103" s="25"/>
      <c r="L103" s="2"/>
      <c r="M103" s="26"/>
      <c r="N103" s="27"/>
      <c r="O103" s="26"/>
    </row>
    <row r="104" s="4" customFormat="true" ht="15" hidden="false" customHeight="false" outlineLevel="0" collapsed="false">
      <c r="A104" s="23"/>
      <c r="B104" s="23"/>
      <c r="C104" s="34"/>
      <c r="D104" s="1"/>
      <c r="E104" s="28"/>
      <c r="F104" s="1"/>
      <c r="G104" s="2"/>
      <c r="H104" s="2"/>
      <c r="I104" s="2"/>
      <c r="J104" s="2"/>
      <c r="K104" s="25"/>
      <c r="L104" s="2"/>
      <c r="M104" s="26"/>
      <c r="N104" s="27"/>
      <c r="O104" s="26"/>
    </row>
    <row r="105" s="4" customFormat="true" ht="15" hidden="false" customHeight="false" outlineLevel="0" collapsed="false">
      <c r="A105" s="23"/>
      <c r="B105" s="56"/>
      <c r="C105" s="34"/>
      <c r="D105" s="1"/>
      <c r="E105" s="28"/>
      <c r="F105" s="1"/>
      <c r="G105" s="2"/>
      <c r="H105" s="2"/>
      <c r="I105" s="2"/>
      <c r="J105" s="2"/>
      <c r="K105" s="25"/>
      <c r="L105" s="2"/>
      <c r="M105" s="26"/>
      <c r="N105" s="27"/>
      <c r="O105" s="26"/>
    </row>
    <row r="106" customFormat="false" ht="15" hidden="false" customHeight="false" outlineLevel="0" collapsed="false">
      <c r="B106" s="0" t="s">
        <v>158</v>
      </c>
      <c r="M106" s="4"/>
      <c r="N106" s="4"/>
      <c r="O106" s="4"/>
      <c r="P106" s="4"/>
    </row>
    <row r="107" s="4" customFormat="true" ht="15.75" hidden="false" customHeight="false" outlineLevel="0" collapsed="false">
      <c r="A107" s="19" t="s">
        <v>159</v>
      </c>
      <c r="B107" s="57"/>
      <c r="C107" s="58"/>
      <c r="D107" s="58"/>
      <c r="E107" s="58"/>
      <c r="F107" s="14"/>
      <c r="G107" s="2"/>
      <c r="H107" s="2"/>
      <c r="I107" s="2"/>
      <c r="J107" s="2"/>
      <c r="K107" s="2"/>
      <c r="L107" s="2"/>
      <c r="M107" s="26"/>
      <c r="N107" s="26"/>
      <c r="O107" s="26"/>
    </row>
    <row r="108" s="4" customFormat="true" ht="15.75" hidden="false" customHeight="false" outlineLevel="0" collapsed="false">
      <c r="A108" s="59" t="s">
        <v>160</v>
      </c>
      <c r="B108" s="47" t="s">
        <v>161</v>
      </c>
      <c r="C108" s="14"/>
      <c r="D108" s="14"/>
      <c r="E108" s="14"/>
      <c r="F108" s="14"/>
      <c r="G108" s="2"/>
      <c r="H108" s="2"/>
      <c r="I108" s="2"/>
      <c r="J108" s="2"/>
      <c r="K108" s="2"/>
      <c r="L108" s="2"/>
    </row>
    <row r="109" s="4" customFormat="true" ht="15" hidden="false" customHeight="false" outlineLevel="0" collapsed="false">
      <c r="B109" s="4" t="s">
        <v>162</v>
      </c>
      <c r="C109" s="14"/>
      <c r="D109" s="14"/>
      <c r="E109" s="14"/>
      <c r="F109" s="14"/>
      <c r="G109" s="2"/>
      <c r="H109" s="2"/>
      <c r="I109" s="2"/>
      <c r="J109" s="2"/>
      <c r="K109" s="2"/>
      <c r="L109" s="2"/>
      <c r="M109" s="5"/>
      <c r="N109" s="5"/>
      <c r="O109" s="5"/>
    </row>
    <row r="110" s="4" customFormat="true" ht="15" hidden="false" customHeight="false" outlineLevel="0" collapsed="false">
      <c r="B110" s="4" t="s">
        <v>163</v>
      </c>
      <c r="C110" s="14"/>
      <c r="D110" s="14"/>
      <c r="E110" s="14"/>
      <c r="F110" s="14"/>
      <c r="G110" s="2"/>
      <c r="H110" s="2"/>
      <c r="I110" s="2"/>
      <c r="J110" s="2"/>
      <c r="K110" s="2"/>
      <c r="L110" s="2"/>
    </row>
    <row r="111" s="4" customFormat="true" ht="15" hidden="false" customHeight="false" outlineLevel="0" collapsed="false">
      <c r="B111" s="4" t="s">
        <v>164</v>
      </c>
      <c r="C111" s="14"/>
      <c r="D111" s="14"/>
      <c r="E111" s="14"/>
      <c r="F111" s="14"/>
      <c r="G111" s="2"/>
      <c r="H111" s="2"/>
      <c r="I111" s="2"/>
      <c r="J111" s="2"/>
      <c r="K111" s="2"/>
      <c r="L111" s="2"/>
      <c r="M111" s="5"/>
      <c r="N111" s="5"/>
      <c r="O111" s="5"/>
    </row>
    <row r="112" s="4" customFormat="true" ht="15.75" hidden="false" customHeight="false" outlineLevel="0" collapsed="false">
      <c r="B112" s="4" t="s">
        <v>165</v>
      </c>
      <c r="C112" s="60" t="n">
        <v>0.04</v>
      </c>
      <c r="D112" s="54"/>
      <c r="E112" s="14"/>
      <c r="F112" s="14"/>
      <c r="G112" s="2"/>
      <c r="H112" s="2"/>
      <c r="I112" s="2"/>
      <c r="J112" s="2"/>
      <c r="K112" s="2"/>
      <c r="L112" s="2"/>
    </row>
    <row r="113" s="4" customFormat="true" ht="15" hidden="false" customHeight="false" outlineLevel="0" collapsed="false">
      <c r="C113" s="14"/>
      <c r="D113" s="14"/>
      <c r="E113" s="14"/>
      <c r="F113" s="14"/>
      <c r="G113" s="2"/>
      <c r="H113" s="2"/>
      <c r="I113" s="2"/>
      <c r="J113" s="2"/>
      <c r="K113" s="2"/>
      <c r="L113" s="2"/>
      <c r="M113" s="5"/>
      <c r="N113" s="5"/>
      <c r="O113" s="5"/>
    </row>
    <row r="114" s="4" customFormat="true" ht="15.75" hidden="false" customHeight="false" outlineLevel="0" collapsed="false">
      <c r="B114" s="4" t="s">
        <v>166</v>
      </c>
      <c r="C114" s="60" t="n">
        <v>0.05</v>
      </c>
      <c r="D114" s="54"/>
      <c r="E114" s="14"/>
      <c r="F114" s="14"/>
      <c r="G114" s="2"/>
      <c r="H114" s="2"/>
      <c r="I114" s="2"/>
      <c r="J114" s="2"/>
      <c r="K114" s="2"/>
      <c r="L114" s="2"/>
    </row>
    <row r="115" s="4" customFormat="true" ht="15" hidden="false" customHeight="false" outlineLevel="0" collapsed="false">
      <c r="B115" s="4" t="s">
        <v>167</v>
      </c>
      <c r="C115" s="14"/>
      <c r="D115" s="14"/>
      <c r="E115" s="14"/>
      <c r="F115" s="14"/>
      <c r="G115" s="2"/>
      <c r="H115" s="2"/>
      <c r="I115" s="2"/>
      <c r="J115" s="2"/>
      <c r="K115" s="2"/>
      <c r="L115" s="2"/>
      <c r="M115" s="5"/>
      <c r="N115" s="5"/>
      <c r="O115" s="5"/>
    </row>
  </sheetData>
  <mergeCells count="12">
    <mergeCell ref="A1:E1"/>
    <mergeCell ref="B3:F3"/>
    <mergeCell ref="A7:B7"/>
    <mergeCell ref="A11:B11"/>
    <mergeCell ref="A16:B16"/>
    <mergeCell ref="A36:B36"/>
    <mergeCell ref="A50:B50"/>
    <mergeCell ref="A63:B63"/>
    <mergeCell ref="A74:B74"/>
    <mergeCell ref="A84:B84"/>
    <mergeCell ref="A90:B90"/>
    <mergeCell ref="A98:B98"/>
  </mergeCells>
  <printOptions headings="true" gridLines="tru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6:30:03Z</dcterms:created>
  <dc:creator>fpierce</dc:creator>
  <dc:description/>
  <dc:language>en-US</dc:language>
  <cp:lastModifiedBy>John Giannini</cp:lastModifiedBy>
  <cp:lastPrinted>2024-09-25T17:35:37Z</cp:lastPrinted>
  <dcterms:modified xsi:type="dcterms:W3CDTF">2024-09-25T18:59:09Z</dcterms:modified>
  <cp:revision>0</cp:revision>
  <dc:subject/>
  <dc:title/>
</cp:coreProperties>
</file>